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hay đồng hồ
</t>
        </r>
        <r>
          <rPr>
            <sz val="9"/>
            <color rgb="FF000000"/>
            <rFont val="Tahoma"/>
            <family val="2"/>
            <charset val="16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16</xdr:rowOff>
              </xdr:from>
              <xdr:to>
                <xdr:col>5</xdr:col>
                <xdr:colOff>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5">
  <si>
    <t xml:space="preserve">TRƯỜNG ĐẠI HỌC SƯ PHẠM KỸ THUẬT TP. HCM</t>
  </si>
  <si>
    <r>
      <rPr>
        <b val="true"/>
        <sz val="13"/>
        <rFont val="Times New Roman"/>
        <family val="1"/>
      </rPr>
      <t xml:space="preserve">BAN Q</t>
    </r>
    <r>
      <rPr>
        <b val="true"/>
        <u val="single"/>
        <sz val="13"/>
        <rFont val="Times New Roman"/>
        <family val="1"/>
      </rPr>
      <t xml:space="preserve">UẢN LÝ KÝ T</t>
    </r>
    <r>
      <rPr>
        <b val="true"/>
        <sz val="13"/>
        <rFont val="Times New Roman"/>
        <family val="1"/>
      </rPr>
      <t xml:space="preserve">ÚC XÁ</t>
    </r>
  </si>
  <si>
    <t xml:space="preserve">  DANH SÁCH NỘP TIỀN ĐIỆN NƯỚC SINH HOẠT  CƠ SỞ I</t>
  </si>
  <si>
    <t xml:space="preserve">Tháng 04 năm 2016</t>
  </si>
  <si>
    <t xml:space="preserve">Giá tiền điện sinh hoạt: </t>
  </si>
  <si>
    <t xml:space="preserve">0-&gt;100 kw/h</t>
  </si>
  <si>
    <t xml:space="preserve">1.484đ</t>
  </si>
  <si>
    <t xml:space="preserve">401-&gt;600 kw/h</t>
  </si>
  <si>
    <t xml:space="preserve">2.242đ</t>
  </si>
  <si>
    <t xml:space="preserve">2.082đ</t>
  </si>
  <si>
    <t xml:space="preserve">101-&gt;200 kw/h</t>
  </si>
  <si>
    <t xml:space="preserve">1.533đ</t>
  </si>
  <si>
    <t xml:space="preserve">601-&gt;800kw/h</t>
  </si>
  <si>
    <t xml:space="preserve">2.503đ</t>
  </si>
  <si>
    <t xml:space="preserve">2.324đ</t>
  </si>
  <si>
    <t xml:space="preserve">201-&gt;400 kw/h</t>
  </si>
  <si>
    <t xml:space="preserve">1.786đ</t>
  </si>
  <si>
    <t xml:space="preserve">801-&gt;…..kw/h</t>
  </si>
  <si>
    <t xml:space="preserve">2.587đ</t>
  </si>
  <si>
    <t xml:space="preserve">2.399đ</t>
  </si>
  <si>
    <t xml:space="preserve">Giá tiền nước theo công văn số: 1376/CNTĐ-TCHC của Công ty CP cấp nước Thủ Đức:</t>
  </si>
  <si>
    <t xml:space="preserve">Giá tiền nước trong định mức: 4 m3 /SV x 6.000đ</t>
  </si>
  <si>
    <r>
      <rPr>
        <sz val="13"/>
        <rFont val="Times New Roman"/>
        <family val="1"/>
      </rPr>
      <t xml:space="preserve">Giá tiền nước vượt định mức: 1 m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</rPr>
      <t xml:space="preserve">  x 13.000đ</t>
    </r>
  </si>
  <si>
    <t xml:space="preserve">Phòng</t>
  </si>
  <si>
    <t xml:space="preserve">ĐIỆN</t>
  </si>
  <si>
    <t xml:space="preserve">NƯỚC</t>
  </si>
  <si>
    <t xml:space="preserve">Tổng số tiền
 Điện -Nước</t>
  </si>
  <si>
    <t xml:space="preserve">Số cũ</t>
  </si>
  <si>
    <t xml:space="preserve">Số mới</t>
  </si>
  <si>
    <t xml:space="preserve">Số tiêu thụ</t>
  </si>
  <si>
    <t xml:space="preserve">Tiền nộp</t>
  </si>
  <si>
    <t xml:space="preserve">VAT</t>
  </si>
  <si>
    <t xml:space="preserve">Trong định mức</t>
  </si>
  <si>
    <t xml:space="preserve">Vượt định mức</t>
  </si>
  <si>
    <t xml:space="preserve">D101</t>
  </si>
  <si>
    <t xml:space="preserve">Thu thêm số điện nước P 120</t>
  </si>
  <si>
    <t xml:space="preserve">D102</t>
  </si>
  <si>
    <t xml:space="preserve">D 103</t>
  </si>
  <si>
    <t xml:space="preserve">D 104</t>
  </si>
  <si>
    <t xml:space="preserve">D 105</t>
  </si>
  <si>
    <t xml:space="preserve">D 106</t>
  </si>
  <si>
    <t xml:space="preserve">D 107</t>
  </si>
  <si>
    <t xml:space="preserve">D 108</t>
  </si>
  <si>
    <t xml:space="preserve">D 109</t>
  </si>
  <si>
    <t xml:space="preserve">D 110</t>
  </si>
  <si>
    <t xml:space="preserve">D 111</t>
  </si>
  <si>
    <t xml:space="preserve">D 112</t>
  </si>
  <si>
    <t xml:space="preserve">D 113</t>
  </si>
  <si>
    <t xml:space="preserve">D 114</t>
  </si>
  <si>
    <t xml:space="preserve">D 115</t>
  </si>
  <si>
    <t xml:space="preserve">D 116</t>
  </si>
  <si>
    <t xml:space="preserve">D 117</t>
  </si>
  <si>
    <t xml:space="preserve">D 118</t>
  </si>
  <si>
    <t xml:space="preserve">D 119</t>
  </si>
  <si>
    <t xml:space="preserve">D 120</t>
  </si>
  <si>
    <t xml:space="preserve">D 201</t>
  </si>
  <si>
    <t xml:space="preserve">D 202</t>
  </si>
  <si>
    <t xml:space="preserve">D 203</t>
  </si>
  <si>
    <t xml:space="preserve">D 204</t>
  </si>
  <si>
    <t xml:space="preserve">D 205</t>
  </si>
  <si>
    <t xml:space="preserve">D 206</t>
  </si>
  <si>
    <t xml:space="preserve">D 207</t>
  </si>
  <si>
    <t xml:space="preserve">D 208</t>
  </si>
  <si>
    <t xml:space="preserve">D 209</t>
  </si>
  <si>
    <t xml:space="preserve">D 210</t>
  </si>
  <si>
    <t xml:space="preserve">D 211</t>
  </si>
  <si>
    <t xml:space="preserve">D 212</t>
  </si>
  <si>
    <t xml:space="preserve">D 213</t>
  </si>
  <si>
    <t xml:space="preserve">D 214</t>
  </si>
  <si>
    <t xml:space="preserve">D 215</t>
  </si>
  <si>
    <t xml:space="preserve">D 216</t>
  </si>
  <si>
    <t xml:space="preserve">D 217</t>
  </si>
  <si>
    <t xml:space="preserve">D 218</t>
  </si>
  <si>
    <t xml:space="preserve">D 219</t>
  </si>
  <si>
    <t xml:space="preserve">D 220</t>
  </si>
  <si>
    <t xml:space="preserve">D 301</t>
  </si>
  <si>
    <t xml:space="preserve">D 302</t>
  </si>
  <si>
    <t xml:space="preserve">D 303</t>
  </si>
  <si>
    <t xml:space="preserve">D 304</t>
  </si>
  <si>
    <t xml:space="preserve">D 305</t>
  </si>
  <si>
    <t xml:space="preserve">D 306</t>
  </si>
  <si>
    <t xml:space="preserve">D 307</t>
  </si>
  <si>
    <t xml:space="preserve">D 308</t>
  </si>
  <si>
    <t xml:space="preserve">D 309</t>
  </si>
  <si>
    <t xml:space="preserve">D 310</t>
  </si>
  <si>
    <t xml:space="preserve">D 311</t>
  </si>
  <si>
    <t xml:space="preserve">D 312</t>
  </si>
  <si>
    <t xml:space="preserve">D 313</t>
  </si>
  <si>
    <t xml:space="preserve">D 314</t>
  </si>
  <si>
    <t xml:space="preserve">D 315</t>
  </si>
  <si>
    <t xml:space="preserve">D 316</t>
  </si>
  <si>
    <t xml:space="preserve">D 317</t>
  </si>
  <si>
    <t xml:space="preserve">D 318</t>
  </si>
  <si>
    <t xml:space="preserve">D 319</t>
  </si>
  <si>
    <t xml:space="preserve">D 320</t>
  </si>
  <si>
    <t xml:space="preserve">D 401</t>
  </si>
  <si>
    <t xml:space="preserve">D 402</t>
  </si>
  <si>
    <t xml:space="preserve">D 403</t>
  </si>
  <si>
    <t xml:space="preserve">D 404</t>
  </si>
  <si>
    <t xml:space="preserve">D 405</t>
  </si>
  <si>
    <t xml:space="preserve">D 406</t>
  </si>
  <si>
    <t xml:space="preserve">D 407</t>
  </si>
  <si>
    <t xml:space="preserve">D 408</t>
  </si>
  <si>
    <t xml:space="preserve">D 409</t>
  </si>
  <si>
    <t xml:space="preserve">D 410</t>
  </si>
  <si>
    <t xml:space="preserve">D 411</t>
  </si>
  <si>
    <t xml:space="preserve">D 412</t>
  </si>
  <si>
    <t xml:space="preserve">D 413</t>
  </si>
  <si>
    <t xml:space="preserve">D 414</t>
  </si>
  <si>
    <t xml:space="preserve">D 415</t>
  </si>
  <si>
    <t xml:space="preserve">D 416</t>
  </si>
  <si>
    <t xml:space="preserve">D 417</t>
  </si>
  <si>
    <t xml:space="preserve">D 418</t>
  </si>
  <si>
    <t xml:space="preserve">D 419</t>
  </si>
  <si>
    <t xml:space="preserve">D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#,##0"/>
    <numFmt numFmtId="168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vertAlign val="superscript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99"/>
    <col collapsed="false" customWidth="true" hidden="false" outlineLevel="0" max="3" min="3" style="3" width="7.11"/>
    <col collapsed="false" customWidth="true" hidden="false" outlineLevel="0" max="4" min="4" style="4" width="8.37"/>
    <col collapsed="false" customWidth="true" hidden="false" outlineLevel="0" max="5" min="5" style="1" width="11.25"/>
    <col collapsed="false" customWidth="true" hidden="false" outlineLevel="0" max="6" min="6" style="1" width="11.87"/>
    <col collapsed="false" customWidth="true" hidden="false" outlineLevel="0" max="7" min="7" style="2" width="7.24"/>
    <col collapsed="false" customWidth="true" hidden="false" outlineLevel="0" max="8" min="8" style="5" width="7.11"/>
    <col collapsed="false" customWidth="true" hidden="false" outlineLevel="0" max="9" min="9" style="6" width="5.61"/>
    <col collapsed="false" customWidth="true" hidden="false" outlineLevel="0" max="10" min="10" style="7" width="6.75"/>
    <col collapsed="false" customWidth="true" hidden="false" outlineLevel="0" max="11" min="11" style="7" width="6.12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true" outlineLevel="0" max="14" min="14" style="1" width="8.37"/>
    <col collapsed="false" customWidth="true" hidden="true" outlineLevel="0" max="15" min="15" style="1" width="3.25"/>
    <col collapsed="false" customWidth="true" hidden="true" outlineLevel="0" max="16" min="16" style="1" width="10.12"/>
    <col collapsed="false" customWidth="true" hidden="false" outlineLevel="0" max="17" min="17" style="2" width="16.37"/>
    <col collapsed="false" customWidth="false" hidden="false" outlineLevel="0" max="257" min="18" style="2" width="9.11"/>
  </cols>
  <sheetData>
    <row r="1" s="14" customFormat="tru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2"/>
      <c r="K1" s="12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5" t="s">
        <v>1</v>
      </c>
      <c r="B2" s="15"/>
      <c r="C2" s="15"/>
      <c r="D2" s="15"/>
      <c r="E2" s="15"/>
      <c r="F2" s="15"/>
      <c r="G2" s="16"/>
      <c r="H2" s="11"/>
      <c r="I2" s="11"/>
      <c r="J2" s="12"/>
      <c r="K2" s="12"/>
      <c r="L2" s="13"/>
      <c r="M2" s="13"/>
      <c r="N2" s="13"/>
      <c r="O2" s="13"/>
      <c r="P2" s="13"/>
    </row>
    <row r="3" s="18" customFormat="true" ht="26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8" customFormat="true" ht="21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s="18" customFormat="true" ht="7.5" hidden="false" customHeight="true" outlineLevel="0" collapsed="false">
      <c r="A5" s="1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18" customFormat="true" ht="18.75" hidden="false" customHeight="false" outlineLevel="0" collapsed="false">
      <c r="A6" s="8" t="s">
        <v>4</v>
      </c>
      <c r="B6" s="8"/>
      <c r="C6" s="8"/>
      <c r="D6" s="8"/>
      <c r="E6" s="13"/>
      <c r="F6" s="23" t="s">
        <v>5</v>
      </c>
      <c r="G6" s="23"/>
      <c r="H6" s="24" t="s">
        <v>6</v>
      </c>
      <c r="I6" s="25"/>
      <c r="J6" s="24"/>
      <c r="K6" s="23" t="s">
        <v>7</v>
      </c>
      <c r="L6" s="23"/>
      <c r="M6" s="24" t="s">
        <v>8</v>
      </c>
      <c r="N6" s="24" t="s">
        <v>9</v>
      </c>
      <c r="O6" s="26"/>
      <c r="P6" s="26"/>
      <c r="Q6" s="24"/>
    </row>
    <row r="7" s="18" customFormat="true" ht="18.75" hidden="false" customHeight="false" outlineLevel="0" collapsed="false">
      <c r="A7" s="1"/>
      <c r="B7" s="27"/>
      <c r="C7" s="27"/>
      <c r="D7" s="28"/>
      <c r="E7" s="26"/>
      <c r="F7" s="23" t="s">
        <v>10</v>
      </c>
      <c r="G7" s="23"/>
      <c r="H7" s="24" t="s">
        <v>11</v>
      </c>
      <c r="I7" s="25"/>
      <c r="J7" s="24"/>
      <c r="K7" s="23" t="s">
        <v>12</v>
      </c>
      <c r="L7" s="23"/>
      <c r="M7" s="24" t="s">
        <v>13</v>
      </c>
      <c r="N7" s="24" t="s">
        <v>14</v>
      </c>
      <c r="O7" s="26"/>
      <c r="P7" s="26"/>
      <c r="Q7" s="24"/>
    </row>
    <row r="8" s="18" customFormat="true" ht="18.75" hidden="false" customHeight="false" outlineLevel="0" collapsed="false">
      <c r="A8" s="1"/>
      <c r="B8" s="27"/>
      <c r="C8" s="27"/>
      <c r="D8" s="28"/>
      <c r="E8" s="26"/>
      <c r="F8" s="23" t="s">
        <v>15</v>
      </c>
      <c r="G8" s="23"/>
      <c r="H8" s="24" t="s">
        <v>16</v>
      </c>
      <c r="I8" s="25"/>
      <c r="J8" s="24"/>
      <c r="K8" s="23" t="s">
        <v>17</v>
      </c>
      <c r="L8" s="23"/>
      <c r="M8" s="24" t="s">
        <v>18</v>
      </c>
      <c r="N8" s="24" t="s">
        <v>19</v>
      </c>
      <c r="O8" s="26"/>
      <c r="P8" s="26"/>
      <c r="Q8" s="24"/>
    </row>
    <row r="9" s="14" customFormat="true" ht="18.75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9"/>
      <c r="O9" s="9"/>
      <c r="P9" s="9"/>
      <c r="Q9" s="9"/>
    </row>
    <row r="10" s="14" customFormat="true" ht="18.75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3"/>
      <c r="O10" s="13"/>
      <c r="P10" s="13"/>
    </row>
    <row r="11" s="14" customFormat="true" ht="18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</row>
    <row r="12" s="18" customFormat="true" ht="8.25" hidden="false" customHeight="true" outlineLevel="0" collapsed="false">
      <c r="A12" s="1"/>
      <c r="B12" s="31"/>
      <c r="C12" s="31"/>
      <c r="D12" s="28"/>
      <c r="E12" s="32"/>
      <c r="F12" s="32"/>
      <c r="G12" s="31"/>
      <c r="H12" s="33"/>
      <c r="I12" s="34"/>
      <c r="J12" s="35"/>
      <c r="K12" s="35"/>
      <c r="L12" s="32"/>
      <c r="M12" s="32"/>
      <c r="N12" s="32"/>
      <c r="O12" s="32"/>
      <c r="P12" s="32"/>
    </row>
    <row r="13" s="18" customFormat="true" ht="19.5" hidden="false" customHeight="true" outlineLevel="0" collapsed="false">
      <c r="A13" s="36" t="s">
        <v>23</v>
      </c>
      <c r="B13" s="36" t="s">
        <v>24</v>
      </c>
      <c r="C13" s="36"/>
      <c r="D13" s="36"/>
      <c r="E13" s="36"/>
      <c r="F13" s="36"/>
      <c r="G13" s="36" t="s">
        <v>25</v>
      </c>
      <c r="H13" s="36"/>
      <c r="I13" s="36"/>
      <c r="J13" s="36"/>
      <c r="K13" s="36"/>
      <c r="L13" s="36"/>
      <c r="M13" s="37" t="s">
        <v>26</v>
      </c>
      <c r="N13" s="38"/>
      <c r="O13" s="38"/>
      <c r="P13" s="38"/>
      <c r="Q13" s="32"/>
    </row>
    <row r="14" s="18" customFormat="true" ht="47.25" hidden="false" customHeight="false" outlineLevel="0" collapsed="false">
      <c r="A14" s="36"/>
      <c r="B14" s="39" t="s">
        <v>27</v>
      </c>
      <c r="C14" s="40" t="s">
        <v>28</v>
      </c>
      <c r="D14" s="41" t="s">
        <v>29</v>
      </c>
      <c r="E14" s="42" t="s">
        <v>30</v>
      </c>
      <c r="F14" s="43" t="s">
        <v>31</v>
      </c>
      <c r="G14" s="44" t="s">
        <v>27</v>
      </c>
      <c r="H14" s="40" t="s">
        <v>28</v>
      </c>
      <c r="I14" s="37" t="s">
        <v>29</v>
      </c>
      <c r="J14" s="45" t="s">
        <v>32</v>
      </c>
      <c r="K14" s="45" t="s">
        <v>33</v>
      </c>
      <c r="L14" s="44" t="s">
        <v>30</v>
      </c>
      <c r="M14" s="37"/>
      <c r="N14" s="46"/>
      <c r="O14" s="46"/>
      <c r="P14" s="46"/>
      <c r="Q14" s="32"/>
    </row>
    <row r="15" customFormat="false" ht="19.5" hidden="false" customHeight="true" outlineLevel="0" collapsed="false">
      <c r="A15" s="47" t="s">
        <v>34</v>
      </c>
      <c r="B15" s="48" t="n">
        <v>27210</v>
      </c>
      <c r="C15" s="48" t="n">
        <v>27298</v>
      </c>
      <c r="D15" s="49" t="n">
        <f aca="false">C15-B15+13</f>
        <v>101</v>
      </c>
      <c r="E15" s="50" t="n">
        <f aca="false">ROUND(IF(D15&gt;800,(D15-800)*2587+2503*200+2242*200+1786*200+1533*100+100*1484,IF(D15&gt;600,(D15-600)*2503+200*2242+200*1786+100*1533+100*1484,IF(D15&gt;400,(D15-400)*2242+200*1786+100*1533+100*1484,IF(D15&gt;200,(D15-200)*1786+100*1533+100*1484,IF(D15&gt;100,(D15-100)*1533+100*1484,D15*1484))))),-3)</f>
        <v>150000</v>
      </c>
      <c r="F15" s="50" t="n">
        <f aca="false">ROUND(E15*10%,-3)</f>
        <v>15000</v>
      </c>
      <c r="G15" s="48" t="n">
        <v>7032</v>
      </c>
      <c r="H15" s="48" t="n">
        <v>7056</v>
      </c>
      <c r="I15" s="51" t="n">
        <f aca="false">H15-G15+5</f>
        <v>29</v>
      </c>
      <c r="J15" s="52" t="n">
        <f aca="false">IF(I15&lt;=32,I15,32)</f>
        <v>29</v>
      </c>
      <c r="K15" s="53" t="n">
        <f aca="false">IF(I15&gt;32,I15-32,0)</f>
        <v>0</v>
      </c>
      <c r="L15" s="54" t="n">
        <f aca="false">ROUND((J15*6000+K15*13000),-3)</f>
        <v>174000</v>
      </c>
      <c r="M15" s="54" t="n">
        <f aca="false">ROUND(E15+F15+L15,-3)</f>
        <v>339000</v>
      </c>
      <c r="N15" s="55" t="n">
        <v>2100</v>
      </c>
      <c r="O15" s="55" t="n">
        <v>11</v>
      </c>
      <c r="P15" s="55" t="n">
        <f aca="false">ROUND(N15*O15,-3)</f>
        <v>23000</v>
      </c>
      <c r="Q15" s="56" t="s">
        <v>35</v>
      </c>
    </row>
    <row r="16" customFormat="false" ht="19.5" hidden="false" customHeight="true" outlineLevel="0" collapsed="false">
      <c r="A16" s="47" t="s">
        <v>36</v>
      </c>
      <c r="B16" s="48" t="n">
        <v>31902</v>
      </c>
      <c r="C16" s="48" t="n">
        <v>32052</v>
      </c>
      <c r="D16" s="49" t="n">
        <f aca="false">C16-B16</f>
        <v>150</v>
      </c>
      <c r="E16" s="50" t="n">
        <f aca="false">ROUND(IF(D16&gt;800,(D16-800)*2587+2503*200+2242*200+1786*200+1533*100+100*1484,IF(D16&gt;600,(D16-600)*2503+200*2242+200*1786+100*1533+100*1484,IF(D16&gt;400,(D16-400)*2242+200*1786+100*1533+100*1484,IF(D16&gt;200,(D16-200)*1786+100*1533+100*1484,IF(D16&gt;100,(D16-100)*1533+100*1484,D16*1484))))),-3)</f>
        <v>225000</v>
      </c>
      <c r="F16" s="50" t="n">
        <f aca="false">ROUND(E16*10%,-3)</f>
        <v>23000</v>
      </c>
      <c r="G16" s="48" t="n">
        <v>117</v>
      </c>
      <c r="H16" s="48" t="n">
        <v>138</v>
      </c>
      <c r="I16" s="51" t="n">
        <f aca="false">H16-G16</f>
        <v>21</v>
      </c>
      <c r="J16" s="52" t="n">
        <f aca="false">IF(I16&lt;=32,I16,32)</f>
        <v>21</v>
      </c>
      <c r="K16" s="53" t="n">
        <f aca="false">IF(I16&gt;32,I16-32,0)</f>
        <v>0</v>
      </c>
      <c r="L16" s="54" t="n">
        <f aca="false">ROUND((J16*6000+K16*13000),-3)</f>
        <v>126000</v>
      </c>
      <c r="M16" s="54" t="n">
        <f aca="false">ROUND(E16+F16+L16,-3)</f>
        <v>374000</v>
      </c>
      <c r="N16" s="55" t="n">
        <v>2100</v>
      </c>
      <c r="O16" s="55" t="n">
        <v>18</v>
      </c>
      <c r="P16" s="55" t="n">
        <v>65000</v>
      </c>
      <c r="Q16" s="56"/>
    </row>
    <row r="17" customFormat="false" ht="19.5" hidden="false" customHeight="true" outlineLevel="0" collapsed="false">
      <c r="A17" s="47" t="s">
        <v>37</v>
      </c>
      <c r="B17" s="48" t="n">
        <v>33936</v>
      </c>
      <c r="C17" s="48" t="n">
        <v>34100</v>
      </c>
      <c r="D17" s="49" t="n">
        <f aca="false">C17-B17</f>
        <v>164</v>
      </c>
      <c r="E17" s="50" t="n">
        <f aca="false">ROUND(IF(D17&gt;800,(D17-800)*2587+2503*200+2242*200+1786*200+1533*100+100*1484,IF(D17&gt;600,(D17-600)*2503+200*2242+200*1786+100*1533+100*1484,IF(D17&gt;400,(D17-400)*2242+200*1786+100*1533+100*1484,IF(D17&gt;200,(D17-200)*1786+100*1533+100*1484,IF(D17&gt;100,(D17-100)*1533+100*1484,D17*1484))))),-3)</f>
        <v>247000</v>
      </c>
      <c r="F17" s="50" t="n">
        <f aca="false">ROUND(E17*10%,-3)</f>
        <v>25000</v>
      </c>
      <c r="G17" s="48" t="n">
        <v>493</v>
      </c>
      <c r="H17" s="48" t="n">
        <v>536</v>
      </c>
      <c r="I17" s="51" t="n">
        <f aca="false">H17-G17</f>
        <v>43</v>
      </c>
      <c r="J17" s="52" t="n">
        <f aca="false">IF(I17&lt;=32,I17,32)</f>
        <v>32</v>
      </c>
      <c r="K17" s="53" t="n">
        <f aca="false">IF(I17&gt;32,I17-32,0)</f>
        <v>11</v>
      </c>
      <c r="L17" s="54" t="n">
        <f aca="false">ROUND((J17*6000+K17*13000),-3)</f>
        <v>335000</v>
      </c>
      <c r="M17" s="54" t="n">
        <f aca="false">ROUND(E17+F17+L17,-3)</f>
        <v>607000</v>
      </c>
      <c r="N17" s="55" t="n">
        <v>2100</v>
      </c>
      <c r="O17" s="55" t="n">
        <v>52</v>
      </c>
      <c r="P17" s="55" t="n">
        <v>35000</v>
      </c>
      <c r="Q17" s="56"/>
    </row>
    <row r="18" customFormat="false" ht="19.5" hidden="false" customHeight="true" outlineLevel="0" collapsed="false">
      <c r="A18" s="47" t="s">
        <v>38</v>
      </c>
      <c r="B18" s="48" t="n">
        <v>21921</v>
      </c>
      <c r="C18" s="48" t="n">
        <v>22091</v>
      </c>
      <c r="D18" s="49" t="n">
        <f aca="false">C18-B18</f>
        <v>170</v>
      </c>
      <c r="E18" s="50" t="n">
        <f aca="false">ROUND(IF(D18&gt;800,(D18-800)*2587+2503*200+2242*200+1786*200+1533*100+100*1484,IF(D18&gt;600,(D18-600)*2503+200*2242+200*1786+100*1533+100*1484,IF(D18&gt;400,(D18-400)*2242+200*1786+100*1533+100*1484,IF(D18&gt;200,(D18-200)*1786+100*1533+100*1484,IF(D18&gt;100,(D18-100)*1533+100*1484,D18*1484))))),-3)</f>
        <v>256000</v>
      </c>
      <c r="F18" s="50" t="n">
        <f aca="false">ROUND(E18*10%,-3)</f>
        <v>26000</v>
      </c>
      <c r="G18" s="48" t="n">
        <v>6455</v>
      </c>
      <c r="H18" s="48" t="n">
        <v>6494</v>
      </c>
      <c r="I18" s="51" t="n">
        <f aca="false">H18-G18</f>
        <v>39</v>
      </c>
      <c r="J18" s="52" t="n">
        <f aca="false">IF(I18&lt;=32,I18,32)</f>
        <v>32</v>
      </c>
      <c r="K18" s="53" t="n">
        <f aca="false">IF(I18&gt;32,I18-32,0)</f>
        <v>7</v>
      </c>
      <c r="L18" s="54" t="n">
        <f aca="false">ROUND((J18*6000+K18*13000),-3)</f>
        <v>283000</v>
      </c>
      <c r="M18" s="54" t="n">
        <f aca="false">ROUND(E18+F18+L18,-3)</f>
        <v>565000</v>
      </c>
      <c r="N18" s="55" t="n">
        <v>2100</v>
      </c>
      <c r="O18" s="55" t="n">
        <v>34</v>
      </c>
      <c r="P18" s="55" t="n">
        <v>10000</v>
      </c>
      <c r="Q18" s="56"/>
    </row>
    <row r="19" customFormat="false" ht="19.5" hidden="false" customHeight="true" outlineLevel="0" collapsed="false">
      <c r="A19" s="47" t="s">
        <v>39</v>
      </c>
      <c r="B19" s="48" t="n">
        <v>9444</v>
      </c>
      <c r="C19" s="48" t="n">
        <v>9551</v>
      </c>
      <c r="D19" s="49" t="n">
        <f aca="false">C19-B19</f>
        <v>107</v>
      </c>
      <c r="E19" s="50" t="n">
        <f aca="false">ROUND(IF(D19&gt;800,(D19-800)*2587+2503*200+2242*200+1786*200+1533*100+100*1484,IF(D19&gt;600,(D19-600)*2503+200*2242+200*1786+100*1533+100*1484,IF(D19&gt;400,(D19-400)*2242+200*1786+100*1533+100*1484,IF(D19&gt;200,(D19-200)*1786+100*1533+100*1484,IF(D19&gt;100,(D19-100)*1533+100*1484,D19*1484))))),-3)</f>
        <v>159000</v>
      </c>
      <c r="F19" s="50" t="n">
        <f aca="false">ROUND(E19*10%,-3)</f>
        <v>16000</v>
      </c>
      <c r="G19" s="48" t="n">
        <v>7876</v>
      </c>
      <c r="H19" s="48" t="n">
        <v>7902</v>
      </c>
      <c r="I19" s="51" t="n">
        <f aca="false">H19-G19</f>
        <v>26</v>
      </c>
      <c r="J19" s="52" t="n">
        <f aca="false">IF(I19&lt;=32,I19,32)</f>
        <v>26</v>
      </c>
      <c r="K19" s="53" t="n">
        <f aca="false">IF(I19&gt;32,I19-32,0)</f>
        <v>0</v>
      </c>
      <c r="L19" s="54" t="n">
        <f aca="false">ROUND((J19*6000+K19*13000),-3)</f>
        <v>156000</v>
      </c>
      <c r="M19" s="54" t="n">
        <f aca="false">ROUND(E19+F19+L19,-3)</f>
        <v>331000</v>
      </c>
      <c r="N19" s="55" t="n">
        <v>2100</v>
      </c>
      <c r="O19" s="55" t="n">
        <v>16</v>
      </c>
      <c r="P19" s="55" t="n">
        <v>35000</v>
      </c>
      <c r="Q19" s="56"/>
    </row>
    <row r="20" customFormat="false" ht="19.5" hidden="false" customHeight="true" outlineLevel="0" collapsed="false">
      <c r="A20" s="47" t="s">
        <v>40</v>
      </c>
      <c r="B20" s="48" t="n">
        <v>27965</v>
      </c>
      <c r="C20" s="48" t="n">
        <v>28115</v>
      </c>
      <c r="D20" s="49" t="n">
        <f aca="false">C20-B20</f>
        <v>150</v>
      </c>
      <c r="E20" s="50" t="n">
        <f aca="false">ROUND(IF(D20&gt;800,(D20-800)*2587+2503*200+2242*200+1786*200+1533*100+100*1484,IF(D20&gt;600,(D20-600)*2503+200*2242+200*1786+100*1533+100*1484,IF(D20&gt;400,(D20-400)*2242+200*1786+100*1533+100*1484,IF(D20&gt;200,(D20-200)*1786+100*1533+100*1484,IF(D20&gt;100,(D20-100)*1533+100*1484,D20*1484))))),-3)</f>
        <v>225000</v>
      </c>
      <c r="F20" s="50" t="n">
        <f aca="false">ROUND(E20*10%,-3)</f>
        <v>23000</v>
      </c>
      <c r="G20" s="48" t="n">
        <v>2114</v>
      </c>
      <c r="H20" s="48" t="n">
        <v>2144</v>
      </c>
      <c r="I20" s="51" t="n">
        <f aca="false">H20-G20</f>
        <v>30</v>
      </c>
      <c r="J20" s="52" t="n">
        <f aca="false">IF(I20&lt;=32,I20,32)</f>
        <v>30</v>
      </c>
      <c r="K20" s="53" t="n">
        <f aca="false">IF(I20&gt;32,I20-32,0)</f>
        <v>0</v>
      </c>
      <c r="L20" s="54" t="n">
        <f aca="false">ROUND((J20*6000+K20*13000),-3)</f>
        <v>180000</v>
      </c>
      <c r="M20" s="54" t="n">
        <f aca="false">ROUND(E20+F20+L20,-3)</f>
        <v>428000</v>
      </c>
      <c r="N20" s="55" t="n">
        <v>2100</v>
      </c>
      <c r="O20" s="55" t="n">
        <v>67</v>
      </c>
      <c r="P20" s="55" t="n">
        <v>60000</v>
      </c>
      <c r="Q20" s="56"/>
    </row>
    <row r="21" customFormat="false" ht="19.5" hidden="false" customHeight="true" outlineLevel="0" collapsed="false">
      <c r="A21" s="47" t="s">
        <v>41</v>
      </c>
      <c r="B21" s="48" t="n">
        <v>28661</v>
      </c>
      <c r="C21" s="48" t="n">
        <v>28838</v>
      </c>
      <c r="D21" s="49" t="n">
        <f aca="false">C21-B21</f>
        <v>177</v>
      </c>
      <c r="E21" s="50" t="n">
        <f aca="false">ROUND(IF(D21&gt;800,(D21-800)*2587+2503*200+2242*200+1786*200+1533*100+100*1484,IF(D21&gt;600,(D21-600)*2503+200*2242+200*1786+100*1533+100*1484,IF(D21&gt;400,(D21-400)*2242+200*1786+100*1533+100*1484,IF(D21&gt;200,(D21-200)*1786+100*1533+100*1484,IF(D21&gt;100,(D21-100)*1533+100*1484,D21*1484))))),-3)</f>
        <v>266000</v>
      </c>
      <c r="F21" s="50" t="n">
        <f aca="false">ROUND(E21*10%,-3)</f>
        <v>27000</v>
      </c>
      <c r="G21" s="48" t="n">
        <v>186</v>
      </c>
      <c r="H21" s="48" t="n">
        <v>216</v>
      </c>
      <c r="I21" s="51" t="n">
        <f aca="false">H21-G21</f>
        <v>30</v>
      </c>
      <c r="J21" s="52" t="n">
        <f aca="false">IF(I21&lt;=32,I21,32)</f>
        <v>30</v>
      </c>
      <c r="K21" s="53" t="n">
        <f aca="false">IF(I21&gt;32,I21-32,0)</f>
        <v>0</v>
      </c>
      <c r="L21" s="54" t="n">
        <f aca="false">ROUND((J21*6000+K21*13000),-3)</f>
        <v>180000</v>
      </c>
      <c r="M21" s="54" t="n">
        <f aca="false">ROUND(E21+F21+L21,-3)</f>
        <v>473000</v>
      </c>
      <c r="N21" s="55" t="n">
        <v>2100</v>
      </c>
      <c r="O21" s="55" t="n">
        <v>33</v>
      </c>
      <c r="P21" s="55" t="n">
        <v>30000</v>
      </c>
      <c r="Q21" s="56"/>
    </row>
    <row r="22" customFormat="false" ht="19.5" hidden="false" customHeight="true" outlineLevel="0" collapsed="false">
      <c r="A22" s="47" t="s">
        <v>42</v>
      </c>
      <c r="B22" s="48" t="n">
        <v>29005</v>
      </c>
      <c r="C22" s="48" t="n">
        <v>29215</v>
      </c>
      <c r="D22" s="49" t="n">
        <f aca="false">C22-B22</f>
        <v>210</v>
      </c>
      <c r="E22" s="50" t="n">
        <f aca="false">ROUND(IF(D22&gt;800,(D22-800)*2587+2503*200+2242*200+1786*200+1533*100+100*1484,IF(D22&gt;600,(D22-600)*2503+200*2242+200*1786+100*1533+100*1484,IF(D22&gt;400,(D22-400)*2242+200*1786+100*1533+100*1484,IF(D22&gt;200,(D22-200)*1786+100*1533+100*1484,IF(D22&gt;100,(D22-100)*1533+100*1484,D22*1484))))),-3)</f>
        <v>320000</v>
      </c>
      <c r="F22" s="50" t="n">
        <f aca="false">ROUND(E22*10%,-3)</f>
        <v>32000</v>
      </c>
      <c r="G22" s="48" t="n">
        <v>1538</v>
      </c>
      <c r="H22" s="48" t="n">
        <v>1573</v>
      </c>
      <c r="I22" s="51" t="n">
        <f aca="false">H22-G22</f>
        <v>35</v>
      </c>
      <c r="J22" s="52" t="n">
        <f aca="false">IF(I22&lt;=32,I22,32)</f>
        <v>32</v>
      </c>
      <c r="K22" s="53" t="n">
        <f aca="false">IF(I22&gt;32,I22-32,0)</f>
        <v>3</v>
      </c>
      <c r="L22" s="54" t="n">
        <f aca="false">ROUND((J22*6000+K22*13000),-3)</f>
        <v>231000</v>
      </c>
      <c r="M22" s="54" t="n">
        <f aca="false">ROUND(E22+F22+L22,-3)</f>
        <v>583000</v>
      </c>
      <c r="N22" s="55" t="n">
        <v>2100</v>
      </c>
      <c r="O22" s="55" t="n">
        <v>11</v>
      </c>
      <c r="P22" s="55" t="n">
        <v>15000</v>
      </c>
      <c r="Q22" s="56"/>
    </row>
    <row r="23" customFormat="false" ht="19.5" hidden="false" customHeight="true" outlineLevel="0" collapsed="false">
      <c r="A23" s="47" t="s">
        <v>43</v>
      </c>
      <c r="B23" s="48" t="n">
        <v>30887</v>
      </c>
      <c r="C23" s="48" t="n">
        <v>31036</v>
      </c>
      <c r="D23" s="49" t="n">
        <f aca="false">C23-B23</f>
        <v>149</v>
      </c>
      <c r="E23" s="50" t="n">
        <f aca="false">ROUND(IF(D23&gt;800,(D23-800)*2587+2503*200+2242*200+1786*200+1533*100+100*1484,IF(D23&gt;600,(D23-600)*2503+200*2242+200*1786+100*1533+100*1484,IF(D23&gt;400,(D23-400)*2242+200*1786+100*1533+100*1484,IF(D23&gt;200,(D23-200)*1786+100*1533+100*1484,IF(D23&gt;100,(D23-100)*1533+100*1484,D23*1484))))),-3)</f>
        <v>224000</v>
      </c>
      <c r="F23" s="50" t="n">
        <f aca="false">ROUND(E23*10%,-3)</f>
        <v>22000</v>
      </c>
      <c r="G23" s="48" t="n">
        <v>984</v>
      </c>
      <c r="H23" s="48" t="n">
        <v>1007</v>
      </c>
      <c r="I23" s="51" t="n">
        <f aca="false">H23-G23</f>
        <v>23</v>
      </c>
      <c r="J23" s="52" t="n">
        <f aca="false">IF(I23&lt;=32,I23,32)</f>
        <v>23</v>
      </c>
      <c r="K23" s="53" t="n">
        <f aca="false">IF(I23&gt;32,I23-32,0)</f>
        <v>0</v>
      </c>
      <c r="L23" s="54" t="n">
        <f aca="false">ROUND((J23*6000+K23*13000),-3)</f>
        <v>138000</v>
      </c>
      <c r="M23" s="54" t="n">
        <f aca="false">ROUND(E23+F23+L23,-3)</f>
        <v>384000</v>
      </c>
      <c r="N23" s="55" t="n">
        <v>2100</v>
      </c>
      <c r="O23" s="55" t="n">
        <v>11</v>
      </c>
      <c r="P23" s="55" t="n">
        <v>30000</v>
      </c>
      <c r="Q23" s="56"/>
    </row>
    <row r="24" customFormat="false" ht="19.5" hidden="false" customHeight="true" outlineLevel="0" collapsed="false">
      <c r="A24" s="47" t="s">
        <v>44</v>
      </c>
      <c r="B24" s="48" t="n">
        <v>33595</v>
      </c>
      <c r="C24" s="48" t="n">
        <v>33751</v>
      </c>
      <c r="D24" s="49" t="n">
        <f aca="false">C24-B24</f>
        <v>156</v>
      </c>
      <c r="E24" s="50" t="n">
        <f aca="false">ROUND(IF(D24&gt;800,(D24-800)*2587+2503*200+2242*200+1786*200+1533*100+100*1484,IF(D24&gt;600,(D24-600)*2503+200*2242+200*1786+100*1533+100*1484,IF(D24&gt;400,(D24-400)*2242+200*1786+100*1533+100*1484,IF(D24&gt;200,(D24-200)*1786+100*1533+100*1484,IF(D24&gt;100,(D24-100)*1533+100*1484,D24*1484))))),-3)</f>
        <v>234000</v>
      </c>
      <c r="F24" s="50" t="n">
        <f aca="false">ROUND(E24*10%,-3)</f>
        <v>23000</v>
      </c>
      <c r="G24" s="48" t="n">
        <v>1990</v>
      </c>
      <c r="H24" s="48" t="n">
        <v>2026</v>
      </c>
      <c r="I24" s="51" t="n">
        <f aca="false">H24-G24</f>
        <v>36</v>
      </c>
      <c r="J24" s="52" t="n">
        <f aca="false">IF(I24&lt;=32,I24,32)</f>
        <v>32</v>
      </c>
      <c r="K24" s="53" t="n">
        <f aca="false">IF(I24&gt;32,I24-32,0)</f>
        <v>4</v>
      </c>
      <c r="L24" s="54" t="n">
        <f aca="false">ROUND((J24*6000+K24*13000),-3)</f>
        <v>244000</v>
      </c>
      <c r="M24" s="54" t="n">
        <f aca="false">ROUND(E24+F24+L24,-3)</f>
        <v>501000</v>
      </c>
      <c r="N24" s="55" t="n">
        <v>2100</v>
      </c>
      <c r="O24" s="55" t="n">
        <v>28</v>
      </c>
      <c r="P24" s="55" t="n">
        <v>20000</v>
      </c>
      <c r="Q24" s="56"/>
    </row>
    <row r="25" customFormat="false" ht="19.5" hidden="false" customHeight="true" outlineLevel="0" collapsed="false">
      <c r="A25" s="47" t="s">
        <v>45</v>
      </c>
      <c r="B25" s="48" t="n">
        <v>31708</v>
      </c>
      <c r="C25" s="48" t="n">
        <v>31865</v>
      </c>
      <c r="D25" s="49" t="n">
        <f aca="false">C25-B25</f>
        <v>157</v>
      </c>
      <c r="E25" s="50" t="n">
        <f aca="false">ROUND(IF(D25&gt;800,(D25-800)*2587+2503*200+2242*200+1786*200+1533*100+100*1484,IF(D25&gt;600,(D25-600)*2503+200*2242+200*1786+100*1533+100*1484,IF(D25&gt;400,(D25-400)*2242+200*1786+100*1533+100*1484,IF(D25&gt;200,(D25-200)*1786+100*1533+100*1484,IF(D25&gt;100,(D25-100)*1533+100*1484,D25*1484))))),-3)</f>
        <v>236000</v>
      </c>
      <c r="F25" s="50" t="n">
        <f aca="false">ROUND(E25*10%,-3)</f>
        <v>24000</v>
      </c>
      <c r="G25" s="48" t="n">
        <v>1390</v>
      </c>
      <c r="H25" s="48" t="n">
        <v>1408</v>
      </c>
      <c r="I25" s="51" t="n">
        <f aca="false">H25-G25</f>
        <v>18</v>
      </c>
      <c r="J25" s="52" t="n">
        <f aca="false">IF(I25&lt;=32,I25,32)</f>
        <v>18</v>
      </c>
      <c r="K25" s="53" t="n">
        <f aca="false">IF(I25&gt;32,I25-32,0)</f>
        <v>0</v>
      </c>
      <c r="L25" s="54" t="n">
        <f aca="false">ROUND((J25*6000+K25*13000),-3)</f>
        <v>108000</v>
      </c>
      <c r="M25" s="54" t="n">
        <f aca="false">ROUND(E25+F25+L25,-3)</f>
        <v>368000</v>
      </c>
      <c r="N25" s="55" t="n">
        <v>2100</v>
      </c>
      <c r="O25" s="55" t="n">
        <v>3</v>
      </c>
      <c r="P25" s="55" t="n">
        <v>25000</v>
      </c>
      <c r="Q25" s="56"/>
    </row>
    <row r="26" customFormat="false" ht="19.5" hidden="false" customHeight="true" outlineLevel="0" collapsed="false">
      <c r="A26" s="47" t="s">
        <v>46</v>
      </c>
      <c r="B26" s="48" t="n">
        <v>31232</v>
      </c>
      <c r="C26" s="48" t="n">
        <v>31390</v>
      </c>
      <c r="D26" s="49" t="n">
        <f aca="false">C26-B26</f>
        <v>158</v>
      </c>
      <c r="E26" s="50" t="n">
        <f aca="false">ROUND(IF(D26&gt;800,(D26-800)*2587+2503*200+2242*200+1786*200+1533*100+100*1484,IF(D26&gt;600,(D26-600)*2503+200*2242+200*1786+100*1533+100*1484,IF(D26&gt;400,(D26-400)*2242+200*1786+100*1533+100*1484,IF(D26&gt;200,(D26-200)*1786+100*1533+100*1484,IF(D26&gt;100,(D26-100)*1533+100*1484,D26*1484))))),-3)</f>
        <v>237000</v>
      </c>
      <c r="F26" s="50" t="n">
        <f aca="false">ROUND(E26*10%,-3)</f>
        <v>24000</v>
      </c>
      <c r="G26" s="48" t="n">
        <v>4730</v>
      </c>
      <c r="H26" s="48" t="n">
        <v>4769</v>
      </c>
      <c r="I26" s="51" t="n">
        <f aca="false">H26-G26</f>
        <v>39</v>
      </c>
      <c r="J26" s="52" t="n">
        <f aca="false">IF(I26&lt;=32,I26,32)</f>
        <v>32</v>
      </c>
      <c r="K26" s="53" t="n">
        <f aca="false">IF(I26&gt;32,I26-32,0)</f>
        <v>7</v>
      </c>
      <c r="L26" s="54" t="n">
        <f aca="false">ROUND((J26*6000+K26*13000),-3)</f>
        <v>283000</v>
      </c>
      <c r="M26" s="54" t="n">
        <f aca="false">ROUND(E26+F26+L26,-3)</f>
        <v>544000</v>
      </c>
      <c r="N26" s="55" t="n">
        <v>2100</v>
      </c>
      <c r="O26" s="55" t="n">
        <v>44</v>
      </c>
      <c r="P26" s="55" t="n">
        <v>25000</v>
      </c>
      <c r="Q26" s="56"/>
    </row>
    <row r="27" customFormat="false" ht="19.5" hidden="false" customHeight="true" outlineLevel="0" collapsed="false">
      <c r="A27" s="47" t="s">
        <v>47</v>
      </c>
      <c r="B27" s="48" t="n">
        <v>28666</v>
      </c>
      <c r="C27" s="48" t="n">
        <v>28820</v>
      </c>
      <c r="D27" s="49" t="n">
        <f aca="false">C27-B27</f>
        <v>154</v>
      </c>
      <c r="E27" s="50" t="n">
        <f aca="false">ROUND(IF(D27&gt;800,(D27-800)*2587+2503*200+2242*200+1786*200+1533*100+100*1484,IF(D27&gt;600,(D27-600)*2503+200*2242+200*1786+100*1533+100*1484,IF(D27&gt;400,(D27-400)*2242+200*1786+100*1533+100*1484,IF(D27&gt;200,(D27-200)*1786+100*1533+100*1484,IF(D27&gt;100,(D27-100)*1533+100*1484,D27*1484))))),-3)</f>
        <v>231000</v>
      </c>
      <c r="F27" s="50" t="n">
        <f aca="false">ROUND(E27*10%,-3)</f>
        <v>23000</v>
      </c>
      <c r="G27" s="48" t="n">
        <v>127</v>
      </c>
      <c r="H27" s="48" t="n">
        <v>156</v>
      </c>
      <c r="I27" s="51" t="n">
        <f aca="false">H27-G27</f>
        <v>29</v>
      </c>
      <c r="J27" s="52" t="n">
        <f aca="false">IF(I27&lt;=32,I27,32)</f>
        <v>29</v>
      </c>
      <c r="K27" s="53" t="n">
        <f aca="false">IF(I27&gt;32,I27-32,0)</f>
        <v>0</v>
      </c>
      <c r="L27" s="54" t="n">
        <f aca="false">ROUND((J27*6000+K27*13000),-3)</f>
        <v>174000</v>
      </c>
      <c r="M27" s="54" t="n">
        <f aca="false">ROUND(E27+F27+L27,-3)</f>
        <v>428000</v>
      </c>
      <c r="N27" s="55" t="n">
        <v>2100</v>
      </c>
      <c r="O27" s="55" t="n">
        <v>9</v>
      </c>
      <c r="P27" s="55" t="n">
        <v>20000</v>
      </c>
      <c r="Q27" s="56"/>
    </row>
    <row r="28" customFormat="false" ht="19.5" hidden="false" customHeight="true" outlineLevel="0" collapsed="false">
      <c r="A28" s="47" t="s">
        <v>48</v>
      </c>
      <c r="B28" s="48" t="n">
        <v>30758</v>
      </c>
      <c r="C28" s="48" t="n">
        <v>30924</v>
      </c>
      <c r="D28" s="49" t="n">
        <f aca="false">C28-B28</f>
        <v>166</v>
      </c>
      <c r="E28" s="50" t="n">
        <f aca="false">ROUND(IF(D28&gt;800,(D28-800)*2587+2503*200+2242*200+1786*200+1533*100+100*1484,IF(D28&gt;600,(D28-600)*2503+200*2242+200*1786+100*1533+100*1484,IF(D28&gt;400,(D28-400)*2242+200*1786+100*1533+100*1484,IF(D28&gt;200,(D28-200)*1786+100*1533+100*1484,IF(D28&gt;100,(D28-100)*1533+100*1484,D28*1484))))),-3)</f>
        <v>250000</v>
      </c>
      <c r="F28" s="50" t="n">
        <f aca="false">ROUND(E28*10%,-3)</f>
        <v>25000</v>
      </c>
      <c r="G28" s="48" t="n">
        <v>18</v>
      </c>
      <c r="H28" s="48" t="n">
        <v>58</v>
      </c>
      <c r="I28" s="51" t="n">
        <f aca="false">18+14</f>
        <v>32</v>
      </c>
      <c r="J28" s="52" t="n">
        <f aca="false">IF(I28&lt;=32,I28,32)</f>
        <v>32</v>
      </c>
      <c r="K28" s="53" t="n">
        <f aca="false">IF(I28&gt;32,I28-32,0)</f>
        <v>0</v>
      </c>
      <c r="L28" s="54" t="n">
        <f aca="false">ROUND((J28*6000+K28*13000),-3)</f>
        <v>192000</v>
      </c>
      <c r="M28" s="54" t="n">
        <f aca="false">ROUND(E28+F28+L28,-3)</f>
        <v>467000</v>
      </c>
      <c r="N28" s="55" t="n">
        <v>2100</v>
      </c>
      <c r="O28" s="55" t="n">
        <v>32</v>
      </c>
      <c r="P28" s="55" t="n">
        <v>65000</v>
      </c>
      <c r="Q28" s="56"/>
    </row>
    <row r="29" customFormat="false" ht="19.5" hidden="false" customHeight="true" outlineLevel="0" collapsed="false">
      <c r="A29" s="47" t="s">
        <v>49</v>
      </c>
      <c r="B29" s="48" t="n">
        <v>24565</v>
      </c>
      <c r="C29" s="48" t="n">
        <v>24698</v>
      </c>
      <c r="D29" s="49" t="n">
        <f aca="false">C29-B29</f>
        <v>133</v>
      </c>
      <c r="E29" s="50" t="n">
        <f aca="false">ROUND(IF(D29&gt;800,(D29-800)*2587+2503*200+2242*200+1786*200+1533*100+100*1484,IF(D29&gt;600,(D29-600)*2503+200*2242+200*1786+100*1533+100*1484,IF(D29&gt;400,(D29-400)*2242+200*1786+100*1533+100*1484,IF(D29&gt;200,(D29-200)*1786+100*1533+100*1484,IF(D29&gt;100,(D29-100)*1533+100*1484,D29*1484))))),-3)</f>
        <v>199000</v>
      </c>
      <c r="F29" s="50" t="n">
        <f aca="false">ROUND(E29*10%,-3)</f>
        <v>20000</v>
      </c>
      <c r="G29" s="48" t="n">
        <v>1206</v>
      </c>
      <c r="H29" s="48" t="n">
        <v>1248</v>
      </c>
      <c r="I29" s="51" t="n">
        <f aca="false">H29-G29</f>
        <v>42</v>
      </c>
      <c r="J29" s="52" t="n">
        <f aca="false">IF(I29&lt;=32,I29,32)</f>
        <v>32</v>
      </c>
      <c r="K29" s="53" t="n">
        <f aca="false">IF(I29&gt;32,I29-32,0)</f>
        <v>10</v>
      </c>
      <c r="L29" s="54" t="n">
        <f aca="false">ROUND((J29*6000+K29*13000),-3)</f>
        <v>322000</v>
      </c>
      <c r="M29" s="54" t="n">
        <f aca="false">ROUND(E29+F29+L29,-3)</f>
        <v>541000</v>
      </c>
      <c r="N29" s="55" t="n">
        <v>2100</v>
      </c>
      <c r="O29" s="55" t="n">
        <v>4</v>
      </c>
      <c r="P29" s="55"/>
      <c r="Q29" s="56"/>
    </row>
    <row r="30" customFormat="false" ht="19.5" hidden="false" customHeight="true" outlineLevel="0" collapsed="false">
      <c r="A30" s="47" t="s">
        <v>50</v>
      </c>
      <c r="B30" s="48" t="n">
        <v>28837</v>
      </c>
      <c r="C30" s="48" t="n">
        <v>29015</v>
      </c>
      <c r="D30" s="49" t="n">
        <f aca="false">C30-B30</f>
        <v>178</v>
      </c>
      <c r="E30" s="50" t="n">
        <f aca="false">ROUND(IF(D30&gt;800,(D30-800)*2587+2503*200+2242*200+1786*200+1533*100+100*1484,IF(D30&gt;600,(D30-600)*2503+200*2242+200*1786+100*1533+100*1484,IF(D30&gt;400,(D30-400)*2242+200*1786+100*1533+100*1484,IF(D30&gt;200,(D30-200)*1786+100*1533+100*1484,IF(D30&gt;100,(D30-100)*1533+100*1484,D30*1484))))),-3)</f>
        <v>268000</v>
      </c>
      <c r="F30" s="50" t="n">
        <f aca="false">ROUND(E30*10%,-3)</f>
        <v>27000</v>
      </c>
      <c r="G30" s="48" t="n">
        <v>1334</v>
      </c>
      <c r="H30" s="48" t="n">
        <v>1356</v>
      </c>
      <c r="I30" s="51" t="n">
        <f aca="false">H30-G30</f>
        <v>22</v>
      </c>
      <c r="J30" s="52" t="n">
        <f aca="false">IF(I30&lt;=32,I30,32)</f>
        <v>22</v>
      </c>
      <c r="K30" s="53" t="n">
        <f aca="false">IF(I30&gt;32,I30-32,0)</f>
        <v>0</v>
      </c>
      <c r="L30" s="54" t="n">
        <f aca="false">ROUND((J30*6000+K30*13000),-3)</f>
        <v>132000</v>
      </c>
      <c r="M30" s="54" t="n">
        <f aca="false">ROUND(E30+F30+L30,-3)</f>
        <v>427000</v>
      </c>
      <c r="N30" s="55" t="n">
        <v>2100</v>
      </c>
      <c r="O30" s="55" t="n">
        <v>36</v>
      </c>
      <c r="P30" s="55" t="n">
        <v>55000</v>
      </c>
      <c r="Q30" s="56"/>
    </row>
    <row r="31" s="65" customFormat="true" ht="19.5" hidden="false" customHeight="true" outlineLevel="0" collapsed="false">
      <c r="A31" s="47" t="s">
        <v>51</v>
      </c>
      <c r="B31" s="57" t="n">
        <v>34348</v>
      </c>
      <c r="C31" s="57" t="n">
        <v>34516</v>
      </c>
      <c r="D31" s="58" t="n">
        <f aca="false">C31-B31</f>
        <v>168</v>
      </c>
      <c r="E31" s="50" t="n">
        <f aca="false">ROUND(IF(D31&gt;800,(D31-800)*2587+2503*200+2242*200+1786*200+1533*100+100*1484,IF(D31&gt;600,(D31-600)*2503+200*2242+200*1786+100*1533+100*1484,IF(D31&gt;400,(D31-400)*2242+200*1786+100*1533+100*1484,IF(D31&gt;200,(D31-200)*1786+100*1533+100*1484,IF(D31&gt;100,(D31-100)*1533+100*1484,D31*1484))))),-3)</f>
        <v>253000</v>
      </c>
      <c r="F31" s="59" t="n">
        <f aca="false">ROUND(E31*10%,-3)</f>
        <v>25000</v>
      </c>
      <c r="G31" s="57" t="n">
        <v>978</v>
      </c>
      <c r="H31" s="57" t="n">
        <v>1011</v>
      </c>
      <c r="I31" s="60" t="n">
        <f aca="false">H31-G31</f>
        <v>33</v>
      </c>
      <c r="J31" s="61" t="n">
        <f aca="false">IF(I31&lt;=32,I31,32)</f>
        <v>32</v>
      </c>
      <c r="K31" s="62" t="n">
        <f aca="false">IF(I31&gt;32,I31-32,0)</f>
        <v>1</v>
      </c>
      <c r="L31" s="54" t="n">
        <f aca="false">ROUND((J31*6000+K31*13000),-3)</f>
        <v>205000</v>
      </c>
      <c r="M31" s="54" t="n">
        <f aca="false">ROUND(E31+F31+L31,-3)</f>
        <v>483000</v>
      </c>
      <c r="N31" s="63" t="n">
        <v>2100</v>
      </c>
      <c r="O31" s="63" t="n">
        <v>28</v>
      </c>
      <c r="P31" s="63" t="n">
        <v>35000</v>
      </c>
      <c r="Q31" s="64"/>
    </row>
    <row r="32" customFormat="false" ht="19.5" hidden="false" customHeight="true" outlineLevel="0" collapsed="false">
      <c r="A32" s="47" t="s">
        <v>52</v>
      </c>
      <c r="B32" s="48" t="n">
        <v>28948</v>
      </c>
      <c r="C32" s="48" t="n">
        <v>28948</v>
      </c>
      <c r="D32" s="49" t="n">
        <f aca="false">C32-B32</f>
        <v>0</v>
      </c>
      <c r="E32" s="50" t="n">
        <f aca="false">ROUND(IF(D32&gt;800,(D32-800)*2587+2503*200+2242*200+1786*200+1533*100+100*1484,IF(D32&gt;600,(D32-600)*2503+200*2242+200*1786+100*1533+100*1484,IF(D32&gt;400,(D32-400)*2242+200*1786+100*1533+100*1484,IF(D32&gt;200,(D32-200)*1786+100*1533+100*1484,IF(D32&gt;100,(D32-100)*1533+100*1484,D32*1484))))),-3)</f>
        <v>0</v>
      </c>
      <c r="F32" s="50" t="n">
        <f aca="false">ROUND(E32*10%,-3)</f>
        <v>0</v>
      </c>
      <c r="G32" s="48" t="n">
        <v>292</v>
      </c>
      <c r="H32" s="48" t="n">
        <v>292</v>
      </c>
      <c r="I32" s="51" t="n">
        <f aca="false">H32-G32</f>
        <v>0</v>
      </c>
      <c r="J32" s="52" t="n">
        <f aca="false">IF(I32&lt;=32,I32,32)</f>
        <v>0</v>
      </c>
      <c r="K32" s="53" t="n">
        <f aca="false">IF(I32&gt;32,I32-32,0)</f>
        <v>0</v>
      </c>
      <c r="L32" s="54" t="n">
        <f aca="false">ROUND((J32*6000+K32*13000),-3)</f>
        <v>0</v>
      </c>
      <c r="M32" s="54" t="n">
        <f aca="false">ROUND(E32+F32+L32,-3)</f>
        <v>0</v>
      </c>
      <c r="N32" s="55" t="n">
        <v>2100</v>
      </c>
      <c r="O32" s="55" t="n">
        <v>17</v>
      </c>
      <c r="P32" s="55" t="n">
        <v>20000</v>
      </c>
      <c r="Q32" s="56"/>
    </row>
    <row r="33" s="75" customFormat="true" ht="19.5" hidden="false" customHeight="true" outlineLevel="0" collapsed="false">
      <c r="A33" s="66" t="s">
        <v>53</v>
      </c>
      <c r="B33" s="67" t="n">
        <v>31308</v>
      </c>
      <c r="C33" s="67" t="n">
        <v>31308</v>
      </c>
      <c r="D33" s="68" t="n">
        <f aca="false">C33-B33</f>
        <v>0</v>
      </c>
      <c r="E33" s="50" t="n">
        <f aca="false">ROUND(IF(D33&gt;800,(D33-800)*2587+2503*200+2242*200+1786*200+1533*100+100*1484,IF(D33&gt;600,(D33-600)*2503+200*2242+200*1786+100*1533+100*1484,IF(D33&gt;400,(D33-400)*2242+200*1786+100*1533+100*1484,IF(D33&gt;200,(D33-200)*1786+100*1533+100*1484,IF(D33&gt;100,(D33-100)*1533+100*1484,D33*1484))))),-3)</f>
        <v>0</v>
      </c>
      <c r="F33" s="69" t="n">
        <f aca="false">ROUND(E33*10%,-3)</f>
        <v>0</v>
      </c>
      <c r="G33" s="67" t="n">
        <v>3595</v>
      </c>
      <c r="H33" s="67" t="n">
        <v>3595</v>
      </c>
      <c r="I33" s="70" t="n">
        <f aca="false">H33-G33</f>
        <v>0</v>
      </c>
      <c r="J33" s="71" t="n">
        <f aca="false">IF(I33&lt;=32,I33,32)</f>
        <v>0</v>
      </c>
      <c r="K33" s="72" t="n">
        <f aca="false">IF(I33&gt;32,I33-32,0)</f>
        <v>0</v>
      </c>
      <c r="L33" s="54" t="n">
        <f aca="false">ROUND((J33*6000+K33*13000),-3)</f>
        <v>0</v>
      </c>
      <c r="M33" s="54" t="n">
        <f aca="false">ROUND(E33+F33+L33,-3)</f>
        <v>0</v>
      </c>
      <c r="N33" s="73" t="n">
        <v>2100</v>
      </c>
      <c r="O33" s="73" t="n">
        <v>41</v>
      </c>
      <c r="P33" s="73"/>
      <c r="Q33" s="74"/>
    </row>
    <row r="34" s="75" customFormat="true" ht="19.5" hidden="false" customHeight="true" outlineLevel="0" collapsed="false">
      <c r="A34" s="66" t="s">
        <v>54</v>
      </c>
      <c r="B34" s="67" t="n">
        <v>26373</v>
      </c>
      <c r="C34" s="67" t="n">
        <v>26373</v>
      </c>
      <c r="D34" s="68" t="n">
        <f aca="false">C34-B34</f>
        <v>0</v>
      </c>
      <c r="E34" s="50" t="n">
        <f aca="false">ROUND(IF(D34&gt;800,(D34-800)*2587+2503*200+2242*200+1786*200+1533*100+100*1484,IF(D34&gt;600,(D34-600)*2503+200*2242+200*1786+100*1533+100*1484,IF(D34&gt;400,(D34-400)*2242+200*1786+100*1533+100*1484,IF(D34&gt;200,(D34-200)*1786+100*1533+100*1484,IF(D34&gt;100,(D34-100)*1533+100*1484,D34*1484))))),-3)</f>
        <v>0</v>
      </c>
      <c r="F34" s="69" t="n">
        <f aca="false">ROUND(E34*10%,-3)</f>
        <v>0</v>
      </c>
      <c r="G34" s="67" t="n">
        <v>6345</v>
      </c>
      <c r="H34" s="67" t="n">
        <v>6345</v>
      </c>
      <c r="I34" s="70" t="n">
        <f aca="false">H34-G34</f>
        <v>0</v>
      </c>
      <c r="J34" s="71" t="n">
        <f aca="false">IF(I34&lt;=32,I34,32)</f>
        <v>0</v>
      </c>
      <c r="K34" s="72" t="n">
        <f aca="false">IF(I34&gt;32,I34-32,0)</f>
        <v>0</v>
      </c>
      <c r="L34" s="54" t="n">
        <f aca="false">ROUND((J34*6000+K34*13000),-3)</f>
        <v>0</v>
      </c>
      <c r="M34" s="54" t="n">
        <f aca="false">ROUND(E34+F34+L34,-3)</f>
        <v>0</v>
      </c>
      <c r="N34" s="73" t="n">
        <v>2100</v>
      </c>
      <c r="O34" s="73" t="n">
        <v>0</v>
      </c>
      <c r="P34" s="73" t="n">
        <v>45000</v>
      </c>
      <c r="Q34" s="74"/>
    </row>
    <row r="35" customFormat="false" ht="19.5" hidden="false" customHeight="true" outlineLevel="0" collapsed="false">
      <c r="A35" s="47" t="s">
        <v>55</v>
      </c>
      <c r="B35" s="48" t="n">
        <v>9807</v>
      </c>
      <c r="C35" s="48" t="n">
        <v>9978</v>
      </c>
      <c r="D35" s="49" t="n">
        <f aca="false">C35-B35</f>
        <v>171</v>
      </c>
      <c r="E35" s="50" t="n">
        <f aca="false">ROUND(IF(D35&gt;800,(D35-800)*2587+2503*200+2242*200+1786*200+1533*100+100*1484,IF(D35&gt;600,(D35-600)*2503+200*2242+200*1786+100*1533+100*1484,IF(D35&gt;400,(D35-400)*2242+200*1786+100*1533+100*1484,IF(D35&gt;200,(D35-200)*1786+100*1533+100*1484,IF(D35&gt;100,(D35-100)*1533+100*1484,D35*1484))))),-3)</f>
        <v>257000</v>
      </c>
      <c r="F35" s="50" t="n">
        <f aca="false">ROUND(E35*10%,-3)</f>
        <v>26000</v>
      </c>
      <c r="G35" s="48" t="n">
        <v>1755</v>
      </c>
      <c r="H35" s="48" t="n">
        <v>1788</v>
      </c>
      <c r="I35" s="51" t="n">
        <f aca="false">H35-G35</f>
        <v>33</v>
      </c>
      <c r="J35" s="52" t="n">
        <f aca="false">IF(I35&lt;=32,I35,32)</f>
        <v>32</v>
      </c>
      <c r="K35" s="53" t="n">
        <f aca="false">IF(I35&gt;32,I35-32,0)</f>
        <v>1</v>
      </c>
      <c r="L35" s="54" t="n">
        <f aca="false">ROUND((J35*6000+K35*13000),-3)</f>
        <v>205000</v>
      </c>
      <c r="M35" s="54" t="n">
        <f aca="false">ROUND(E35+F35+L35,-3)</f>
        <v>488000</v>
      </c>
      <c r="N35" s="55" t="n">
        <v>2100</v>
      </c>
      <c r="O35" s="55" t="n">
        <v>59</v>
      </c>
      <c r="P35" s="55"/>
      <c r="Q35" s="56"/>
    </row>
    <row r="36" customFormat="false" ht="19.5" hidden="false" customHeight="true" outlineLevel="0" collapsed="false">
      <c r="A36" s="47" t="s">
        <v>56</v>
      </c>
      <c r="B36" s="48" t="n">
        <v>32497</v>
      </c>
      <c r="C36" s="48" t="n">
        <v>32678</v>
      </c>
      <c r="D36" s="49" t="n">
        <f aca="false">C36-B36</f>
        <v>181</v>
      </c>
      <c r="E36" s="50" t="n">
        <f aca="false">ROUND(IF(D36&gt;800,(D36-800)*2587+2503*200+2242*200+1786*200+1533*100+100*1484,IF(D36&gt;600,(D36-600)*2503+200*2242+200*1786+100*1533+100*1484,IF(D36&gt;400,(D36-400)*2242+200*1786+100*1533+100*1484,IF(D36&gt;200,(D36-200)*1786+100*1533+100*1484,IF(D36&gt;100,(D36-100)*1533+100*1484,D36*1484))))),-3)</f>
        <v>273000</v>
      </c>
      <c r="F36" s="50" t="n">
        <f aca="false">ROUND(E36*10%,-3)</f>
        <v>27000</v>
      </c>
      <c r="G36" s="48" t="n">
        <v>7531</v>
      </c>
      <c r="H36" s="48" t="n">
        <v>7556</v>
      </c>
      <c r="I36" s="51" t="n">
        <f aca="false">H36-G36</f>
        <v>25</v>
      </c>
      <c r="J36" s="52" t="n">
        <f aca="false">IF(I36&lt;=32,I36,32)</f>
        <v>25</v>
      </c>
      <c r="K36" s="53" t="n">
        <f aca="false">IF(I36&gt;32,I36-32,0)</f>
        <v>0</v>
      </c>
      <c r="L36" s="54" t="n">
        <f aca="false">ROUND((J36*6000+K36*13000),-3)</f>
        <v>150000</v>
      </c>
      <c r="M36" s="54" t="n">
        <f aca="false">ROUND(E36+F36+L36,-3)</f>
        <v>450000</v>
      </c>
      <c r="N36" s="55" t="n">
        <v>2100</v>
      </c>
      <c r="O36" s="55" t="n">
        <v>4</v>
      </c>
      <c r="P36" s="55" t="n">
        <v>65000</v>
      </c>
      <c r="Q36" s="56"/>
    </row>
    <row r="37" customFormat="false" ht="19.5" hidden="false" customHeight="true" outlineLevel="0" collapsed="false">
      <c r="A37" s="47" t="s">
        <v>57</v>
      </c>
      <c r="B37" s="48" t="n">
        <v>34029</v>
      </c>
      <c r="C37" s="48" t="n">
        <v>34217</v>
      </c>
      <c r="D37" s="49" t="n">
        <f aca="false">C37-B37</f>
        <v>188</v>
      </c>
      <c r="E37" s="50" t="n">
        <f aca="false">ROUND(IF(D37&gt;800,(D37-800)*2587+2503*200+2242*200+1786*200+1533*100+100*1484,IF(D37&gt;600,(D37-600)*2503+200*2242+200*1786+100*1533+100*1484,IF(D37&gt;400,(D37-400)*2242+200*1786+100*1533+100*1484,IF(D37&gt;200,(D37-200)*1786+100*1533+100*1484,IF(D37&gt;100,(D37-100)*1533+100*1484,D37*1484))))),-3)</f>
        <v>283000</v>
      </c>
      <c r="F37" s="50" t="n">
        <f aca="false">ROUND(E37*10%,-3)</f>
        <v>28000</v>
      </c>
      <c r="G37" s="48" t="n">
        <v>1809</v>
      </c>
      <c r="H37" s="48" t="n">
        <v>1845</v>
      </c>
      <c r="I37" s="51" t="n">
        <f aca="false">H37-G37</f>
        <v>36</v>
      </c>
      <c r="J37" s="52" t="n">
        <f aca="false">IF(I37&lt;=32,I37,32)</f>
        <v>32</v>
      </c>
      <c r="K37" s="53" t="n">
        <f aca="false">IF(I37&gt;32,I37-32,0)</f>
        <v>4</v>
      </c>
      <c r="L37" s="54" t="n">
        <f aca="false">ROUND((J37*6000+K37*13000),-3)</f>
        <v>244000</v>
      </c>
      <c r="M37" s="54" t="n">
        <f aca="false">ROUND(E37+F37+L37,-3)</f>
        <v>555000</v>
      </c>
      <c r="N37" s="55" t="n">
        <v>2100</v>
      </c>
      <c r="O37" s="55" t="n">
        <v>53</v>
      </c>
      <c r="P37" s="55" t="n">
        <v>30000</v>
      </c>
      <c r="Q37" s="56"/>
    </row>
    <row r="38" customFormat="false" ht="19.5" hidden="false" customHeight="true" outlineLevel="0" collapsed="false">
      <c r="A38" s="47" t="s">
        <v>58</v>
      </c>
      <c r="B38" s="48" t="n">
        <v>8646</v>
      </c>
      <c r="C38" s="48" t="n">
        <v>8810</v>
      </c>
      <c r="D38" s="49" t="n">
        <f aca="false">C38-B38</f>
        <v>164</v>
      </c>
      <c r="E38" s="50" t="n">
        <f aca="false">ROUND(IF(D38&gt;800,(D38-800)*2587+2503*200+2242*200+1786*200+1533*100+100*1484,IF(D38&gt;600,(D38-600)*2503+200*2242+200*1786+100*1533+100*1484,IF(D38&gt;400,(D38-400)*2242+200*1786+100*1533+100*1484,IF(D38&gt;200,(D38-200)*1786+100*1533+100*1484,IF(D38&gt;100,(D38-100)*1533+100*1484,D38*1484))))),-3)</f>
        <v>247000</v>
      </c>
      <c r="F38" s="50" t="n">
        <f aca="false">ROUND(E38*10%,-3)</f>
        <v>25000</v>
      </c>
      <c r="G38" s="48" t="n">
        <v>4401</v>
      </c>
      <c r="H38" s="48" t="n">
        <v>4439</v>
      </c>
      <c r="I38" s="51" t="n">
        <f aca="false">H38-G38</f>
        <v>38</v>
      </c>
      <c r="J38" s="52" t="n">
        <f aca="false">IF(I38&lt;=32,I38,32)</f>
        <v>32</v>
      </c>
      <c r="K38" s="53" t="n">
        <f aca="false">IF(I38&gt;32,I38-32,0)</f>
        <v>6</v>
      </c>
      <c r="L38" s="54" t="n">
        <f aca="false">ROUND((J38*6000+K38*13000),-3)</f>
        <v>270000</v>
      </c>
      <c r="M38" s="54" t="n">
        <f aca="false">ROUND(E38+F38+L38,-3)</f>
        <v>542000</v>
      </c>
      <c r="N38" s="55" t="n">
        <v>2100</v>
      </c>
      <c r="O38" s="55" t="n">
        <v>11</v>
      </c>
      <c r="P38" s="55" t="n">
        <v>25000</v>
      </c>
      <c r="Q38" s="56"/>
    </row>
    <row r="39" customFormat="false" ht="19.5" hidden="false" customHeight="true" outlineLevel="0" collapsed="false">
      <c r="A39" s="47" t="s">
        <v>59</v>
      </c>
      <c r="B39" s="48" t="n">
        <v>0</v>
      </c>
      <c r="C39" s="48" t="n">
        <v>174</v>
      </c>
      <c r="D39" s="49" t="n">
        <v>174</v>
      </c>
      <c r="E39" s="50" t="n">
        <f aca="false">ROUND(IF(D39&gt;800,(D39-800)*2587+2503*200+2242*200+1786*200+1533*100+100*1484,IF(D39&gt;600,(D39-600)*2503+200*2242+200*1786+100*1533+100*1484,IF(D39&gt;400,(D39-400)*2242+200*1786+100*1533+100*1484,IF(D39&gt;200,(D39-200)*1786+100*1533+100*1484,IF(D39&gt;100,(D39-100)*1533+100*1484,D39*1484))))),-3)</f>
        <v>262000</v>
      </c>
      <c r="F39" s="50" t="n">
        <f aca="false">ROUND(E39*10%,-3)</f>
        <v>26000</v>
      </c>
      <c r="G39" s="48" t="n">
        <v>155</v>
      </c>
      <c r="H39" s="48" t="n">
        <v>184</v>
      </c>
      <c r="I39" s="51" t="n">
        <f aca="false">H39-G39</f>
        <v>29</v>
      </c>
      <c r="J39" s="52" t="n">
        <f aca="false">IF(I39&lt;=32,I39,32)</f>
        <v>29</v>
      </c>
      <c r="K39" s="53" t="n">
        <f aca="false">IF(I39&gt;32,I39-32,0)</f>
        <v>0</v>
      </c>
      <c r="L39" s="54" t="n">
        <f aca="false">ROUND((J39*6000+K39*13000),-3)</f>
        <v>174000</v>
      </c>
      <c r="M39" s="54" t="n">
        <f aca="false">ROUND(E39+F39+L39,-3)</f>
        <v>462000</v>
      </c>
      <c r="N39" s="55" t="n">
        <v>2100</v>
      </c>
      <c r="O39" s="55" t="n">
        <v>27</v>
      </c>
      <c r="P39" s="55"/>
      <c r="Q39" s="56"/>
    </row>
    <row r="40" customFormat="false" ht="19.5" hidden="false" customHeight="true" outlineLevel="0" collapsed="false">
      <c r="A40" s="47" t="s">
        <v>60</v>
      </c>
      <c r="B40" s="48" t="n">
        <v>31704</v>
      </c>
      <c r="C40" s="48" t="n">
        <v>31857</v>
      </c>
      <c r="D40" s="49" t="n">
        <f aca="false">C40-B40</f>
        <v>153</v>
      </c>
      <c r="E40" s="50" t="n">
        <f aca="false">ROUND(IF(D40&gt;800,(D40-800)*2587+2503*200+2242*200+1786*200+1533*100+100*1484,IF(D40&gt;600,(D40-600)*2503+200*2242+200*1786+100*1533+100*1484,IF(D40&gt;400,(D40-400)*2242+200*1786+100*1533+100*1484,IF(D40&gt;200,(D40-200)*1786+100*1533+100*1484,IF(D40&gt;100,(D40-100)*1533+100*1484,D40*1484))))),-3)</f>
        <v>230000</v>
      </c>
      <c r="F40" s="50" t="n">
        <f aca="false">ROUND(E40*10%,-3)</f>
        <v>23000</v>
      </c>
      <c r="G40" s="48" t="n">
        <v>5689</v>
      </c>
      <c r="H40" s="48" t="n">
        <v>5714</v>
      </c>
      <c r="I40" s="51" t="n">
        <f aca="false">H40-G40</f>
        <v>25</v>
      </c>
      <c r="J40" s="52" t="n">
        <f aca="false">IF(I40&lt;=32,I40,32)</f>
        <v>25</v>
      </c>
      <c r="K40" s="53" t="n">
        <f aca="false">IF(I40&gt;32,I40-32,0)</f>
        <v>0</v>
      </c>
      <c r="L40" s="54" t="n">
        <f aca="false">ROUND((J40*6000+K40*13000),-3)</f>
        <v>150000</v>
      </c>
      <c r="M40" s="54" t="n">
        <f aca="false">ROUND(E40+F40+L40,-3)</f>
        <v>403000</v>
      </c>
      <c r="N40" s="55" t="n">
        <v>2100</v>
      </c>
      <c r="O40" s="55" t="n">
        <v>8</v>
      </c>
      <c r="P40" s="55" t="n">
        <v>30000</v>
      </c>
      <c r="Q40" s="56"/>
    </row>
    <row r="41" customFormat="false" ht="19.5" hidden="false" customHeight="true" outlineLevel="0" collapsed="false">
      <c r="A41" s="47" t="s">
        <v>61</v>
      </c>
      <c r="B41" s="48" t="n">
        <v>31409</v>
      </c>
      <c r="C41" s="48" t="n">
        <v>31615</v>
      </c>
      <c r="D41" s="49" t="n">
        <f aca="false">C41-B41</f>
        <v>206</v>
      </c>
      <c r="E41" s="50" t="n">
        <f aca="false">ROUND(IF(D41&gt;800,(D41-800)*2587+2503*200+2242*200+1786*200+1533*100+100*1484,IF(D41&gt;600,(D41-600)*2503+200*2242+200*1786+100*1533+100*1484,IF(D41&gt;400,(D41-400)*2242+200*1786+100*1533+100*1484,IF(D41&gt;200,(D41-200)*1786+100*1533+100*1484,IF(D41&gt;100,(D41-100)*1533+100*1484,D41*1484))))),-3)</f>
        <v>312000</v>
      </c>
      <c r="F41" s="50" t="n">
        <f aca="false">ROUND(E41*10%,-3)</f>
        <v>31000</v>
      </c>
      <c r="G41" s="48" t="n">
        <v>1944</v>
      </c>
      <c r="H41" s="48" t="n">
        <v>1976</v>
      </c>
      <c r="I41" s="51" t="n">
        <f aca="false">H41-G41</f>
        <v>32</v>
      </c>
      <c r="J41" s="52" t="n">
        <f aca="false">IF(I41&lt;=32,I41,32)</f>
        <v>32</v>
      </c>
      <c r="K41" s="53" t="n">
        <f aca="false">IF(I41&gt;32,I41-32,0)</f>
        <v>0</v>
      </c>
      <c r="L41" s="54" t="n">
        <f aca="false">ROUND((J41*6000+K41*13000),-3)</f>
        <v>192000</v>
      </c>
      <c r="M41" s="54" t="n">
        <f aca="false">ROUND(E41+F41+L41,-3)</f>
        <v>535000</v>
      </c>
      <c r="N41" s="55" t="n">
        <v>2100</v>
      </c>
      <c r="O41" s="55" t="n">
        <v>8</v>
      </c>
      <c r="P41" s="55" t="n">
        <v>35000</v>
      </c>
      <c r="Q41" s="56"/>
    </row>
    <row r="42" customFormat="false" ht="19.5" hidden="false" customHeight="true" outlineLevel="0" collapsed="false">
      <c r="A42" s="47" t="s">
        <v>62</v>
      </c>
      <c r="B42" s="48" t="n">
        <v>29692</v>
      </c>
      <c r="C42" s="48" t="n">
        <v>29758</v>
      </c>
      <c r="D42" s="49" t="n">
        <f aca="false">C42-B42</f>
        <v>66</v>
      </c>
      <c r="E42" s="50" t="n">
        <f aca="false">ROUND(IF(D42&gt;800,(D42-800)*2587+2503*200+2242*200+1786*200+1533*100+100*1484,IF(D42&gt;600,(D42-600)*2503+200*2242+200*1786+100*1533+100*1484,IF(D42&gt;400,(D42-400)*2242+200*1786+100*1533+100*1484,IF(D42&gt;200,(D42-200)*1786+100*1533+100*1484,IF(D42&gt;100,(D42-100)*1533+100*1484,D42*1484))))),-3)</f>
        <v>98000</v>
      </c>
      <c r="F42" s="50" t="n">
        <f aca="false">ROUND(E42*10%,-3)</f>
        <v>10000</v>
      </c>
      <c r="G42" s="48" t="n">
        <v>1105</v>
      </c>
      <c r="H42" s="48" t="n">
        <v>1139</v>
      </c>
      <c r="I42" s="51" t="n">
        <f aca="false">H42-G42</f>
        <v>34</v>
      </c>
      <c r="J42" s="52" t="n">
        <f aca="false">IF(I42&lt;=32,I42,32)</f>
        <v>32</v>
      </c>
      <c r="K42" s="53" t="n">
        <f aca="false">IF(I42&gt;32,I42-32,0)</f>
        <v>2</v>
      </c>
      <c r="L42" s="54" t="n">
        <f aca="false">ROUND((J42*6000+K42*13000),-3)</f>
        <v>218000</v>
      </c>
      <c r="M42" s="54" t="n">
        <f aca="false">ROUND(E42+F42+L42,-3)</f>
        <v>326000</v>
      </c>
      <c r="N42" s="55" t="n">
        <v>2100</v>
      </c>
      <c r="O42" s="55" t="n">
        <v>29</v>
      </c>
      <c r="P42" s="55"/>
      <c r="Q42" s="56"/>
    </row>
    <row r="43" customFormat="false" ht="19.5" hidden="false" customHeight="true" outlineLevel="0" collapsed="false">
      <c r="A43" s="47" t="s">
        <v>63</v>
      </c>
      <c r="B43" s="48" t="n">
        <v>36429</v>
      </c>
      <c r="C43" s="48" t="n">
        <v>36629</v>
      </c>
      <c r="D43" s="49" t="n">
        <f aca="false">C43-B43</f>
        <v>200</v>
      </c>
      <c r="E43" s="50" t="n">
        <f aca="false">ROUND(IF(D43&gt;800,(D43-800)*2587+2503*200+2242*200+1786*200+1533*100+100*1484,IF(D43&gt;600,(D43-600)*2503+200*2242+200*1786+100*1533+100*1484,IF(D43&gt;400,(D43-400)*2242+200*1786+100*1533+100*1484,IF(D43&gt;200,(D43-200)*1786+100*1533+100*1484,IF(D43&gt;100,(D43-100)*1533+100*1484,D43*1484))))),-3)</f>
        <v>302000</v>
      </c>
      <c r="F43" s="50" t="n">
        <f aca="false">ROUND(E43*10%,-3)</f>
        <v>30000</v>
      </c>
      <c r="G43" s="48" t="n">
        <v>2285</v>
      </c>
      <c r="H43" s="48" t="n">
        <v>2311</v>
      </c>
      <c r="I43" s="51" t="n">
        <f aca="false">H43-G43</f>
        <v>26</v>
      </c>
      <c r="J43" s="52" t="n">
        <f aca="false">IF(I43&lt;=32,I43,32)</f>
        <v>26</v>
      </c>
      <c r="K43" s="53" t="n">
        <f aca="false">IF(I43&gt;32,I43-32,0)</f>
        <v>0</v>
      </c>
      <c r="L43" s="54" t="n">
        <f aca="false">ROUND((J43*6000+K43*13000),-3)</f>
        <v>156000</v>
      </c>
      <c r="M43" s="54" t="n">
        <f aca="false">ROUND(E43+F43+L43,-3)</f>
        <v>488000</v>
      </c>
      <c r="N43" s="55" t="n">
        <v>2100</v>
      </c>
      <c r="O43" s="55" t="n">
        <v>22</v>
      </c>
      <c r="P43" s="55"/>
      <c r="Q43" s="56"/>
    </row>
    <row r="44" customFormat="false" ht="19.5" hidden="false" customHeight="true" outlineLevel="0" collapsed="false">
      <c r="A44" s="47" t="s">
        <v>64</v>
      </c>
      <c r="B44" s="48" t="n">
        <v>31195</v>
      </c>
      <c r="C44" s="48" t="n">
        <v>31348</v>
      </c>
      <c r="D44" s="49" t="n">
        <f aca="false">C44-B44</f>
        <v>153</v>
      </c>
      <c r="E44" s="50" t="n">
        <f aca="false">ROUND(IF(D44&gt;800,(D44-800)*2587+2503*200+2242*200+1786*200+1533*100+100*1484,IF(D44&gt;600,(D44-600)*2503+200*2242+200*1786+100*1533+100*1484,IF(D44&gt;400,(D44-400)*2242+200*1786+100*1533+100*1484,IF(D44&gt;200,(D44-200)*1786+100*1533+100*1484,IF(D44&gt;100,(D44-100)*1533+100*1484,D44*1484))))),-3)</f>
        <v>230000</v>
      </c>
      <c r="F44" s="50" t="n">
        <f aca="false">ROUND(E44*10%,-3)</f>
        <v>23000</v>
      </c>
      <c r="G44" s="48" t="n">
        <v>1664</v>
      </c>
      <c r="H44" s="48" t="n">
        <v>1683</v>
      </c>
      <c r="I44" s="51" t="n">
        <f aca="false">H44-G44</f>
        <v>19</v>
      </c>
      <c r="J44" s="52" t="n">
        <f aca="false">IF(I44&lt;=32,I44,32)</f>
        <v>19</v>
      </c>
      <c r="K44" s="53" t="n">
        <f aca="false">IF(I44&gt;32,I44-32,0)</f>
        <v>0</v>
      </c>
      <c r="L44" s="54" t="n">
        <f aca="false">ROUND((J44*6000+K44*13000),-3)</f>
        <v>114000</v>
      </c>
      <c r="M44" s="54" t="n">
        <f aca="false">ROUND(E44+F44+L44,-3)</f>
        <v>367000</v>
      </c>
      <c r="N44" s="55" t="n">
        <v>2100</v>
      </c>
      <c r="O44" s="55" t="n">
        <v>15</v>
      </c>
      <c r="P44" s="55"/>
      <c r="Q44" s="56"/>
    </row>
    <row r="45" customFormat="false" ht="19.5" hidden="false" customHeight="true" outlineLevel="0" collapsed="false">
      <c r="A45" s="47" t="s">
        <v>65</v>
      </c>
      <c r="B45" s="48" t="n">
        <v>31916</v>
      </c>
      <c r="C45" s="48" t="n">
        <v>32062</v>
      </c>
      <c r="D45" s="49" t="n">
        <f aca="false">C45-B45</f>
        <v>146</v>
      </c>
      <c r="E45" s="50" t="n">
        <f aca="false">ROUND(IF(D45&gt;800,(D45-800)*2587+2503*200+2242*200+1786*200+1533*100+100*1484,IF(D45&gt;600,(D45-600)*2503+200*2242+200*1786+100*1533+100*1484,IF(D45&gt;400,(D45-400)*2242+200*1786+100*1533+100*1484,IF(D45&gt;200,(D45-200)*1786+100*1533+100*1484,IF(D45&gt;100,(D45-100)*1533+100*1484,D45*1484))))),-3)</f>
        <v>219000</v>
      </c>
      <c r="F45" s="50" t="n">
        <f aca="false">ROUND(E45*10%,-3)</f>
        <v>22000</v>
      </c>
      <c r="G45" s="48" t="n">
        <v>1469</v>
      </c>
      <c r="H45" s="48" t="n">
        <v>1494</v>
      </c>
      <c r="I45" s="51" t="n">
        <f aca="false">H45-G45</f>
        <v>25</v>
      </c>
      <c r="J45" s="52" t="n">
        <f aca="false">IF(I45&lt;=32,I45,32)</f>
        <v>25</v>
      </c>
      <c r="K45" s="53" t="n">
        <f aca="false">IF(I45&gt;32,I45-32,0)</f>
        <v>0</v>
      </c>
      <c r="L45" s="54" t="n">
        <f aca="false">ROUND((J45*6000+K45*13000),-3)</f>
        <v>150000</v>
      </c>
      <c r="M45" s="54" t="n">
        <f aca="false">ROUND(E45+F45+L45,-3)</f>
        <v>391000</v>
      </c>
      <c r="N45" s="55" t="n">
        <v>2100</v>
      </c>
      <c r="O45" s="55" t="n">
        <v>8</v>
      </c>
      <c r="P45" s="55" t="n">
        <v>10000</v>
      </c>
      <c r="Q45" s="56"/>
    </row>
    <row r="46" customFormat="false" ht="19.5" hidden="false" customHeight="true" outlineLevel="0" collapsed="false">
      <c r="A46" s="47" t="s">
        <v>66</v>
      </c>
      <c r="B46" s="48" t="n">
        <v>34179</v>
      </c>
      <c r="C46" s="48" t="n">
        <v>34341</v>
      </c>
      <c r="D46" s="49" t="n">
        <f aca="false">C46-B46</f>
        <v>162</v>
      </c>
      <c r="E46" s="50" t="n">
        <f aca="false">ROUND(IF(D46&gt;800,(D46-800)*2587+2503*200+2242*200+1786*200+1533*100+100*1484,IF(D46&gt;600,(D46-600)*2503+200*2242+200*1786+100*1533+100*1484,IF(D46&gt;400,(D46-400)*2242+200*1786+100*1533+100*1484,IF(D46&gt;200,(D46-200)*1786+100*1533+100*1484,IF(D46&gt;100,(D46-100)*1533+100*1484,D46*1484))))),-3)</f>
        <v>243000</v>
      </c>
      <c r="F46" s="50" t="n">
        <f aca="false">ROUND(E46*10%,-3)</f>
        <v>24000</v>
      </c>
      <c r="G46" s="48" t="n">
        <v>1533</v>
      </c>
      <c r="H46" s="48" t="n">
        <v>1553</v>
      </c>
      <c r="I46" s="51" t="n">
        <f aca="false">H46-G46</f>
        <v>20</v>
      </c>
      <c r="J46" s="52" t="n">
        <f aca="false">IF(I46&lt;=32,I46,32)</f>
        <v>20</v>
      </c>
      <c r="K46" s="53" t="n">
        <f aca="false">IF(I46&gt;32,I46-32,0)</f>
        <v>0</v>
      </c>
      <c r="L46" s="54" t="n">
        <f aca="false">ROUND((J46*6000+K46*13000),-3)</f>
        <v>120000</v>
      </c>
      <c r="M46" s="54" t="n">
        <f aca="false">ROUND(E46+F46+L46,-3)</f>
        <v>387000</v>
      </c>
      <c r="N46" s="55" t="n">
        <v>2100</v>
      </c>
      <c r="O46" s="55" t="n">
        <v>12</v>
      </c>
      <c r="P46" s="55" t="n">
        <v>10000</v>
      </c>
      <c r="Q46" s="56"/>
    </row>
    <row r="47" customFormat="false" ht="19.5" hidden="false" customHeight="true" outlineLevel="0" collapsed="false">
      <c r="A47" s="47" t="s">
        <v>67</v>
      </c>
      <c r="B47" s="48" t="n">
        <v>34359</v>
      </c>
      <c r="C47" s="48" t="n">
        <v>34479</v>
      </c>
      <c r="D47" s="49" t="n">
        <f aca="false">C47-B47</f>
        <v>120</v>
      </c>
      <c r="E47" s="50" t="n">
        <f aca="false">ROUND(IF(D47&gt;800,(D47-800)*2587+2503*200+2242*200+1786*200+1533*100+100*1484,IF(D47&gt;600,(D47-600)*2503+200*2242+200*1786+100*1533+100*1484,IF(D47&gt;400,(D47-400)*2242+200*1786+100*1533+100*1484,IF(D47&gt;200,(D47-200)*1786+100*1533+100*1484,IF(D47&gt;100,(D47-100)*1533+100*1484,D47*1484))))),-3)</f>
        <v>179000</v>
      </c>
      <c r="F47" s="50" t="n">
        <f aca="false">ROUND(E47*10%,-3)</f>
        <v>18000</v>
      </c>
      <c r="G47" s="48" t="n">
        <v>98</v>
      </c>
      <c r="H47" s="48" t="n">
        <v>121</v>
      </c>
      <c r="I47" s="51" t="n">
        <f aca="false">H47-G47</f>
        <v>23</v>
      </c>
      <c r="J47" s="52" t="n">
        <f aca="false">IF(I47&lt;=32,I47,32)</f>
        <v>23</v>
      </c>
      <c r="K47" s="53" t="n">
        <f aca="false">IF(I47&gt;32,I47-32,0)</f>
        <v>0</v>
      </c>
      <c r="L47" s="54" t="n">
        <f aca="false">ROUND((J47*6000+K47*13000),-3)</f>
        <v>138000</v>
      </c>
      <c r="M47" s="54" t="n">
        <f aca="false">ROUND(E47+F47+L47,-3)</f>
        <v>335000</v>
      </c>
      <c r="N47" s="55" t="n">
        <v>2100</v>
      </c>
      <c r="O47" s="55" t="n">
        <v>8</v>
      </c>
      <c r="P47" s="55" t="n">
        <v>15000</v>
      </c>
      <c r="Q47" s="56"/>
    </row>
    <row r="48" customFormat="false" ht="19.5" hidden="false" customHeight="true" outlineLevel="0" collapsed="false">
      <c r="A48" s="47" t="s">
        <v>68</v>
      </c>
      <c r="B48" s="48" t="n">
        <v>31441</v>
      </c>
      <c r="C48" s="48" t="n">
        <v>31626</v>
      </c>
      <c r="D48" s="49" t="n">
        <f aca="false">C48-B48</f>
        <v>185</v>
      </c>
      <c r="E48" s="50" t="n">
        <f aca="false">ROUND(IF(D48&gt;800,(D48-800)*2587+2503*200+2242*200+1786*200+1533*100+100*1484,IF(D48&gt;600,(D48-600)*2503+200*2242+200*1786+100*1533+100*1484,IF(D48&gt;400,(D48-400)*2242+200*1786+100*1533+100*1484,IF(D48&gt;200,(D48-200)*1786+100*1533+100*1484,IF(D48&gt;100,(D48-100)*1533+100*1484,D48*1484))))),-3)</f>
        <v>279000</v>
      </c>
      <c r="F48" s="50" t="n">
        <f aca="false">ROUND(E48*10%,-3)</f>
        <v>28000</v>
      </c>
      <c r="G48" s="48" t="n">
        <v>3580</v>
      </c>
      <c r="H48" s="48" t="n">
        <v>3611</v>
      </c>
      <c r="I48" s="51" t="n">
        <f aca="false">H48-G48</f>
        <v>31</v>
      </c>
      <c r="J48" s="52" t="n">
        <f aca="false">IF(I48&lt;=32,I48,32)</f>
        <v>31</v>
      </c>
      <c r="K48" s="53" t="n">
        <f aca="false">IF(I48&gt;32,I48-32,0)</f>
        <v>0</v>
      </c>
      <c r="L48" s="54" t="n">
        <f aca="false">ROUND((J48*6000+K48*13000),-3)</f>
        <v>186000</v>
      </c>
      <c r="M48" s="54" t="n">
        <f aca="false">ROUND(E48+F48+L48,-3)</f>
        <v>493000</v>
      </c>
      <c r="N48" s="55" t="n">
        <v>2100</v>
      </c>
      <c r="O48" s="55" t="n">
        <v>3</v>
      </c>
      <c r="P48" s="55" t="n">
        <v>20000</v>
      </c>
      <c r="Q48" s="56"/>
    </row>
    <row r="49" customFormat="false" ht="19.5" hidden="false" customHeight="true" outlineLevel="0" collapsed="false">
      <c r="A49" s="47" t="s">
        <v>69</v>
      </c>
      <c r="B49" s="48" t="n">
        <v>2566</v>
      </c>
      <c r="C49" s="48" t="n">
        <v>2697</v>
      </c>
      <c r="D49" s="49" t="n">
        <f aca="false">C49-B49</f>
        <v>131</v>
      </c>
      <c r="E49" s="50" t="n">
        <f aca="false">ROUND(IF(D49&gt;800,(D49-800)*2587+2503*200+2242*200+1786*200+1533*100+100*1484,IF(D49&gt;600,(D49-600)*2503+200*2242+200*1786+100*1533+100*1484,IF(D49&gt;400,(D49-400)*2242+200*1786+100*1533+100*1484,IF(D49&gt;200,(D49-200)*1786+100*1533+100*1484,IF(D49&gt;100,(D49-100)*1533+100*1484,D49*1484))))),-3)</f>
        <v>196000</v>
      </c>
      <c r="F49" s="50" t="n">
        <f aca="false">ROUND(E49*10%,-3)</f>
        <v>20000</v>
      </c>
      <c r="G49" s="48" t="n">
        <v>464</v>
      </c>
      <c r="H49" s="48" t="n">
        <v>480</v>
      </c>
      <c r="I49" s="51" t="n">
        <f aca="false">H49-G49</f>
        <v>16</v>
      </c>
      <c r="J49" s="52" t="n">
        <f aca="false">IF(I49&lt;=32,I49,32)</f>
        <v>16</v>
      </c>
      <c r="K49" s="53" t="n">
        <f aca="false">IF(I49&gt;32,I49-32,0)</f>
        <v>0</v>
      </c>
      <c r="L49" s="54" t="n">
        <f aca="false">ROUND((J49*6000+K49*13000),-3)</f>
        <v>96000</v>
      </c>
      <c r="M49" s="54" t="n">
        <f aca="false">ROUND(E49+F49+L49,-3)</f>
        <v>312000</v>
      </c>
      <c r="N49" s="55" t="n">
        <v>2100</v>
      </c>
      <c r="O49" s="55" t="n">
        <v>0</v>
      </c>
      <c r="P49" s="55" t="n">
        <v>40000</v>
      </c>
      <c r="Q49" s="56"/>
    </row>
    <row r="50" customFormat="false" ht="19.5" hidden="false" customHeight="true" outlineLevel="0" collapsed="false">
      <c r="A50" s="47" t="s">
        <v>70</v>
      </c>
      <c r="B50" s="48" t="n">
        <v>29354</v>
      </c>
      <c r="C50" s="48" t="n">
        <v>29548</v>
      </c>
      <c r="D50" s="49" t="n">
        <f aca="false">C50-B50</f>
        <v>194</v>
      </c>
      <c r="E50" s="50" t="n">
        <f aca="false">ROUND(IF(D50&gt;800,(D50-800)*2587+2503*200+2242*200+1786*200+1533*100+100*1484,IF(D50&gt;600,(D50-600)*2503+200*2242+200*1786+100*1533+100*1484,IF(D50&gt;400,(D50-400)*2242+200*1786+100*1533+100*1484,IF(D50&gt;200,(D50-200)*1786+100*1533+100*1484,IF(D50&gt;100,(D50-100)*1533+100*1484,D50*1484))))),-3)</f>
        <v>293000</v>
      </c>
      <c r="F50" s="50" t="n">
        <f aca="false">ROUND(E50*10%,-3)</f>
        <v>29000</v>
      </c>
      <c r="G50" s="48" t="n">
        <v>245</v>
      </c>
      <c r="H50" s="48" t="n">
        <v>277</v>
      </c>
      <c r="I50" s="51" t="n">
        <f aca="false">H50-G50</f>
        <v>32</v>
      </c>
      <c r="J50" s="52" t="n">
        <f aca="false">IF(I50&lt;=32,I50,32)</f>
        <v>32</v>
      </c>
      <c r="K50" s="53" t="n">
        <f aca="false">IF(I50&gt;32,I50-32,0)</f>
        <v>0</v>
      </c>
      <c r="L50" s="54" t="n">
        <f aca="false">ROUND((J50*6000+K50*13000),-3)</f>
        <v>192000</v>
      </c>
      <c r="M50" s="54" t="n">
        <f aca="false">ROUND(E50+F50+L50,-3)</f>
        <v>514000</v>
      </c>
      <c r="N50" s="55" t="n">
        <v>2100</v>
      </c>
      <c r="O50" s="55" t="n">
        <v>16</v>
      </c>
      <c r="P50" s="55" t="n">
        <v>15000</v>
      </c>
      <c r="Q50" s="56"/>
    </row>
    <row r="51" customFormat="false" ht="19.5" hidden="false" customHeight="true" outlineLevel="0" collapsed="false">
      <c r="A51" s="47" t="s">
        <v>71</v>
      </c>
      <c r="B51" s="48" t="n">
        <v>612</v>
      </c>
      <c r="C51" s="48" t="n">
        <v>802</v>
      </c>
      <c r="D51" s="49" t="n">
        <f aca="false">C51-B51</f>
        <v>190</v>
      </c>
      <c r="E51" s="50" t="n">
        <f aca="false">ROUND(IF(D51&gt;800,(D51-800)*2587+2503*200+2242*200+1786*200+1533*100+100*1484,IF(D51&gt;600,(D51-600)*2503+200*2242+200*1786+100*1533+100*1484,IF(D51&gt;400,(D51-400)*2242+200*1786+100*1533+100*1484,IF(D51&gt;200,(D51-200)*1786+100*1533+100*1484,IF(D51&gt;100,(D51-100)*1533+100*1484,D51*1484))))),-3)</f>
        <v>286000</v>
      </c>
      <c r="F51" s="50" t="n">
        <f aca="false">ROUND(E51*10%,-3)</f>
        <v>29000</v>
      </c>
      <c r="G51" s="48" t="n">
        <v>61</v>
      </c>
      <c r="H51" s="48" t="n">
        <v>82</v>
      </c>
      <c r="I51" s="51" t="n">
        <f aca="false">H51-G51</f>
        <v>21</v>
      </c>
      <c r="J51" s="52" t="n">
        <f aca="false">IF(I51&lt;=32,I51,32)</f>
        <v>21</v>
      </c>
      <c r="K51" s="53" t="n">
        <f aca="false">IF(I51&gt;32,I51-32,0)</f>
        <v>0</v>
      </c>
      <c r="L51" s="54" t="n">
        <f aca="false">ROUND((J51*6000+K51*13000),-3)</f>
        <v>126000</v>
      </c>
      <c r="M51" s="54" t="n">
        <f aca="false">ROUND(E51+F51+L51,-3)</f>
        <v>441000</v>
      </c>
      <c r="N51" s="55" t="n">
        <v>2100</v>
      </c>
      <c r="O51" s="55" t="n">
        <v>36</v>
      </c>
      <c r="P51" s="55"/>
      <c r="Q51" s="56"/>
    </row>
    <row r="52" customFormat="false" ht="19.5" hidden="false" customHeight="true" outlineLevel="0" collapsed="false">
      <c r="A52" s="47" t="s">
        <v>72</v>
      </c>
      <c r="B52" s="48" t="n">
        <v>28835</v>
      </c>
      <c r="C52" s="48" t="n">
        <v>28988</v>
      </c>
      <c r="D52" s="49" t="n">
        <f aca="false">C52-B52</f>
        <v>153</v>
      </c>
      <c r="E52" s="50" t="n">
        <f aca="false">ROUND(IF(D52&gt;800,(D52-800)*2587+2503*200+2242*200+1786*200+1533*100+100*1484,IF(D52&gt;600,(D52-600)*2503+200*2242+200*1786+100*1533+100*1484,IF(D52&gt;400,(D52-400)*2242+200*1786+100*1533+100*1484,IF(D52&gt;200,(D52-200)*1786+100*1533+100*1484,IF(D52&gt;100,(D52-100)*1533+100*1484,D52*1484))))),-3)</f>
        <v>230000</v>
      </c>
      <c r="F52" s="50" t="n">
        <f aca="false">ROUND(E52*10%,-3)</f>
        <v>23000</v>
      </c>
      <c r="G52" s="48" t="n">
        <v>2770</v>
      </c>
      <c r="H52" s="48" t="n">
        <v>2797</v>
      </c>
      <c r="I52" s="51" t="n">
        <f aca="false">H52-G52</f>
        <v>27</v>
      </c>
      <c r="J52" s="52" t="n">
        <f aca="false">IF(I52&lt;=32,I52,32)</f>
        <v>27</v>
      </c>
      <c r="K52" s="53" t="n">
        <f aca="false">IF(I52&gt;32,I52-32,0)</f>
        <v>0</v>
      </c>
      <c r="L52" s="54" t="n">
        <f aca="false">ROUND((J52*6000+K52*13000),-3)</f>
        <v>162000</v>
      </c>
      <c r="M52" s="54" t="n">
        <f aca="false">ROUND(E52+F52+L52,-3)</f>
        <v>415000</v>
      </c>
      <c r="N52" s="55" t="n">
        <v>2100</v>
      </c>
      <c r="O52" s="55" t="n">
        <v>27</v>
      </c>
      <c r="P52" s="55" t="n">
        <v>45000</v>
      </c>
      <c r="Q52" s="56"/>
    </row>
    <row r="53" customFormat="false" ht="19.5" hidden="false" customHeight="true" outlineLevel="0" collapsed="false">
      <c r="A53" s="47" t="s">
        <v>73</v>
      </c>
      <c r="B53" s="48" t="n">
        <v>30263</v>
      </c>
      <c r="C53" s="48" t="n">
        <v>30416</v>
      </c>
      <c r="D53" s="49" t="n">
        <f aca="false">C53-B53</f>
        <v>153</v>
      </c>
      <c r="E53" s="50" t="n">
        <f aca="false">ROUND(IF(D53&gt;800,(D53-800)*2587+2503*200+2242*200+1786*200+1533*100+100*1484,IF(D53&gt;600,(D53-600)*2503+200*2242+200*1786+100*1533+100*1484,IF(D53&gt;400,(D53-400)*2242+200*1786+100*1533+100*1484,IF(D53&gt;200,(D53-200)*1786+100*1533+100*1484,IF(D53&gt;100,(D53-100)*1533+100*1484,D53*1484))))),-3)</f>
        <v>230000</v>
      </c>
      <c r="F53" s="50" t="n">
        <f aca="false">ROUND(E53*10%,-3)</f>
        <v>23000</v>
      </c>
      <c r="G53" s="48" t="n">
        <v>6471</v>
      </c>
      <c r="H53" s="48" t="n">
        <v>6491</v>
      </c>
      <c r="I53" s="51" t="n">
        <f aca="false">H53-G53</f>
        <v>20</v>
      </c>
      <c r="J53" s="52" t="n">
        <f aca="false">IF(I53&lt;=32,I53,32)</f>
        <v>20</v>
      </c>
      <c r="K53" s="53" t="n">
        <f aca="false">IF(I53&gt;32,I53-32,0)</f>
        <v>0</v>
      </c>
      <c r="L53" s="54" t="n">
        <f aca="false">ROUND((J53*6000+K53*13000),-3)</f>
        <v>120000</v>
      </c>
      <c r="M53" s="54" t="n">
        <f aca="false">ROUND(E53+F53+L53,-3)</f>
        <v>373000</v>
      </c>
      <c r="N53" s="55" t="n">
        <v>2100</v>
      </c>
      <c r="O53" s="55" t="n">
        <v>6</v>
      </c>
      <c r="P53" s="55" t="n">
        <v>20000</v>
      </c>
      <c r="Q53" s="56"/>
    </row>
    <row r="54" customFormat="false" ht="19.5" hidden="false" customHeight="true" outlineLevel="0" collapsed="false">
      <c r="A54" s="47" t="s">
        <v>74</v>
      </c>
      <c r="B54" s="48" t="n">
        <v>29181</v>
      </c>
      <c r="C54" s="48" t="n">
        <v>29336</v>
      </c>
      <c r="D54" s="49" t="n">
        <f aca="false">C54-B54</f>
        <v>155</v>
      </c>
      <c r="E54" s="50" t="n">
        <f aca="false">ROUND(IF(D54&gt;800,(D54-800)*2587+2503*200+2242*200+1786*200+1533*100+100*1484,IF(D54&gt;600,(D54-600)*2503+200*2242+200*1786+100*1533+100*1484,IF(D54&gt;400,(D54-400)*2242+200*1786+100*1533+100*1484,IF(D54&gt;200,(D54-200)*1786+100*1533+100*1484,IF(D54&gt;100,(D54-100)*1533+100*1484,D54*1484))))),-3)</f>
        <v>233000</v>
      </c>
      <c r="F54" s="50" t="n">
        <f aca="false">ROUND(E54*10%,-3)</f>
        <v>23000</v>
      </c>
      <c r="G54" s="48" t="n">
        <v>101</v>
      </c>
      <c r="H54" s="48" t="n">
        <v>126</v>
      </c>
      <c r="I54" s="51" t="n">
        <f aca="false">H54-G54</f>
        <v>25</v>
      </c>
      <c r="J54" s="52" t="n">
        <f aca="false">IF(I54&lt;=32,I54,32)</f>
        <v>25</v>
      </c>
      <c r="K54" s="53" t="n">
        <f aca="false">IF(I54&gt;32,I54-32,0)</f>
        <v>0</v>
      </c>
      <c r="L54" s="54" t="n">
        <f aca="false">ROUND((J54*6000+K54*13000),-3)</f>
        <v>150000</v>
      </c>
      <c r="M54" s="54" t="n">
        <f aca="false">ROUND(E54+F54+L54,-3)</f>
        <v>406000</v>
      </c>
      <c r="N54" s="55" t="n">
        <v>2100</v>
      </c>
      <c r="O54" s="55" t="n">
        <v>29</v>
      </c>
      <c r="P54" s="55" t="n">
        <v>25000</v>
      </c>
      <c r="Q54" s="56"/>
    </row>
    <row r="55" customFormat="false" ht="19.5" hidden="false" customHeight="true" outlineLevel="0" collapsed="false">
      <c r="A55" s="47" t="s">
        <v>75</v>
      </c>
      <c r="B55" s="48" t="n">
        <v>32622</v>
      </c>
      <c r="C55" s="48" t="n">
        <v>32747</v>
      </c>
      <c r="D55" s="49" t="n">
        <f aca="false">C55-B55</f>
        <v>125</v>
      </c>
      <c r="E55" s="50" t="n">
        <f aca="false">ROUND(IF(D55&gt;800,(D55-800)*2587+2503*200+2242*200+1786*200+1533*100+100*1484,IF(D55&gt;600,(D55-600)*2503+200*2242+200*1786+100*1533+100*1484,IF(D55&gt;400,(D55-400)*2242+200*1786+100*1533+100*1484,IF(D55&gt;200,(D55-200)*1786+100*1533+100*1484,IF(D55&gt;100,(D55-100)*1533+100*1484,D55*1484))))),-3)</f>
        <v>187000</v>
      </c>
      <c r="F55" s="50" t="n">
        <f aca="false">ROUND(E55*10%,-3)</f>
        <v>19000</v>
      </c>
      <c r="G55" s="48" t="n">
        <v>92</v>
      </c>
      <c r="H55" s="48" t="n">
        <v>112</v>
      </c>
      <c r="I55" s="51" t="n">
        <f aca="false">H55-G55</f>
        <v>20</v>
      </c>
      <c r="J55" s="52" t="n">
        <f aca="false">IF(I55&lt;=32,I55,32)</f>
        <v>20</v>
      </c>
      <c r="K55" s="53" t="n">
        <f aca="false">IF(I55&gt;32,I55-32,0)</f>
        <v>0</v>
      </c>
      <c r="L55" s="54" t="n">
        <f aca="false">ROUND((J55*6000+K55*13000),-3)</f>
        <v>120000</v>
      </c>
      <c r="M55" s="54" t="n">
        <f aca="false">ROUND(E55+F55+L55,-3)</f>
        <v>326000</v>
      </c>
      <c r="N55" s="55" t="n">
        <v>2100</v>
      </c>
      <c r="O55" s="55" t="n">
        <v>29</v>
      </c>
      <c r="P55" s="55" t="n">
        <v>10000</v>
      </c>
      <c r="Q55" s="56"/>
    </row>
    <row r="56" customFormat="false" ht="19.5" hidden="false" customHeight="true" outlineLevel="0" collapsed="false">
      <c r="A56" s="47" t="s">
        <v>76</v>
      </c>
      <c r="B56" s="48" t="n">
        <v>29381</v>
      </c>
      <c r="C56" s="48" t="n">
        <v>29582</v>
      </c>
      <c r="D56" s="49" t="n">
        <f aca="false">C56-B56</f>
        <v>201</v>
      </c>
      <c r="E56" s="50" t="n">
        <f aca="false">ROUND(IF(D56&gt;800,(D56-800)*2587+2503*200+2242*200+1786*200+1533*100+100*1484,IF(D56&gt;600,(D56-600)*2503+200*2242+200*1786+100*1533+100*1484,IF(D56&gt;400,(D56-400)*2242+200*1786+100*1533+100*1484,IF(D56&gt;200,(D56-200)*1786+100*1533+100*1484,IF(D56&gt;100,(D56-100)*1533+100*1484,D56*1484))))),-3)</f>
        <v>303000</v>
      </c>
      <c r="F56" s="50" t="n">
        <f aca="false">ROUND(E56*10%,-3)</f>
        <v>30000</v>
      </c>
      <c r="G56" s="48" t="n">
        <v>140</v>
      </c>
      <c r="H56" s="48" t="n">
        <v>171</v>
      </c>
      <c r="I56" s="51" t="n">
        <f aca="false">H56-G56</f>
        <v>31</v>
      </c>
      <c r="J56" s="52" t="n">
        <f aca="false">IF(I56&lt;=32,I56,32)</f>
        <v>31</v>
      </c>
      <c r="K56" s="53" t="n">
        <f aca="false">IF(I56&gt;32,I56-32,0)</f>
        <v>0</v>
      </c>
      <c r="L56" s="54" t="n">
        <f aca="false">ROUND((J56*6000+K56*13000),-3)</f>
        <v>186000</v>
      </c>
      <c r="M56" s="54" t="n">
        <f aca="false">ROUND(E56+F56+L56,-3)</f>
        <v>519000</v>
      </c>
      <c r="N56" s="55" t="n">
        <v>2100</v>
      </c>
      <c r="O56" s="55" t="n">
        <v>30</v>
      </c>
      <c r="P56" s="55" t="n">
        <v>35000</v>
      </c>
      <c r="Q56" s="56"/>
    </row>
    <row r="57" customFormat="false" ht="19.5" hidden="false" customHeight="true" outlineLevel="0" collapsed="false">
      <c r="A57" s="47" t="s">
        <v>77</v>
      </c>
      <c r="B57" s="48" t="n">
        <v>32307</v>
      </c>
      <c r="C57" s="48" t="n">
        <v>32471</v>
      </c>
      <c r="D57" s="49" t="n">
        <f aca="false">C57-B57</f>
        <v>164</v>
      </c>
      <c r="E57" s="50" t="n">
        <f aca="false">ROUND(IF(D57&gt;800,(D57-800)*2587+2503*200+2242*200+1786*200+1533*100+100*1484,IF(D57&gt;600,(D57-600)*2503+200*2242+200*1786+100*1533+100*1484,IF(D57&gt;400,(D57-400)*2242+200*1786+100*1533+100*1484,IF(D57&gt;200,(D57-200)*1786+100*1533+100*1484,IF(D57&gt;100,(D57-100)*1533+100*1484,D57*1484))))),-3)</f>
        <v>247000</v>
      </c>
      <c r="F57" s="50" t="n">
        <f aca="false">ROUND(E57*10%,-3)</f>
        <v>25000</v>
      </c>
      <c r="G57" s="48" t="n">
        <v>3464</v>
      </c>
      <c r="H57" s="48" t="n">
        <v>3484</v>
      </c>
      <c r="I57" s="51" t="n">
        <f aca="false">H57-G57</f>
        <v>20</v>
      </c>
      <c r="J57" s="52" t="n">
        <f aca="false">IF(I57&lt;=32,I57,32)</f>
        <v>20</v>
      </c>
      <c r="K57" s="53" t="n">
        <f aca="false">IF(I57&gt;32,I57-32,0)</f>
        <v>0</v>
      </c>
      <c r="L57" s="54" t="n">
        <f aca="false">ROUND((J57*6000+K57*13000),-3)</f>
        <v>120000</v>
      </c>
      <c r="M57" s="54" t="n">
        <f aca="false">ROUND(E57+F57+L57,-3)</f>
        <v>392000</v>
      </c>
      <c r="N57" s="55" t="n">
        <v>2100</v>
      </c>
      <c r="O57" s="55" t="n">
        <v>31</v>
      </c>
      <c r="P57" s="55"/>
      <c r="Q57" s="56"/>
    </row>
    <row r="58" customFormat="false" ht="19.5" hidden="false" customHeight="true" outlineLevel="0" collapsed="false">
      <c r="A58" s="47" t="s">
        <v>78</v>
      </c>
      <c r="B58" s="48" t="n">
        <v>23184</v>
      </c>
      <c r="C58" s="48" t="n">
        <v>23466</v>
      </c>
      <c r="D58" s="49" t="n">
        <f aca="false">C58-B58</f>
        <v>282</v>
      </c>
      <c r="E58" s="50" t="n">
        <f aca="false">ROUND(IF(D58&gt;800,(D58-800)*2587+2503*200+2242*200+1786*200+1533*100+100*1484,IF(D58&gt;600,(D58-600)*2503+200*2242+200*1786+100*1533+100*1484,IF(D58&gt;400,(D58-400)*2242+200*1786+100*1533+100*1484,IF(D58&gt;200,(D58-200)*1786+100*1533+100*1484,IF(D58&gt;100,(D58-100)*1533+100*1484,D58*1484))))),-3)</f>
        <v>448000</v>
      </c>
      <c r="F58" s="50" t="n">
        <f aca="false">ROUND(E58*10%,-3)</f>
        <v>45000</v>
      </c>
      <c r="G58" s="48" t="n">
        <v>2173</v>
      </c>
      <c r="H58" s="48" t="n">
        <v>2200</v>
      </c>
      <c r="I58" s="51" t="n">
        <f aca="false">H58-G58</f>
        <v>27</v>
      </c>
      <c r="J58" s="52" t="n">
        <f aca="false">IF(I58&lt;=32,I58,32)</f>
        <v>27</v>
      </c>
      <c r="K58" s="53" t="n">
        <f aca="false">IF(I58&gt;32,I58-32,0)</f>
        <v>0</v>
      </c>
      <c r="L58" s="54" t="n">
        <f aca="false">ROUND((J58*6000+K58*13000),-3)</f>
        <v>162000</v>
      </c>
      <c r="M58" s="54" t="n">
        <f aca="false">ROUND(E58+F58+L58,-3)</f>
        <v>655000</v>
      </c>
      <c r="N58" s="55" t="n">
        <v>2100</v>
      </c>
      <c r="O58" s="55" t="n">
        <v>29</v>
      </c>
      <c r="P58" s="55" t="n">
        <v>15000</v>
      </c>
      <c r="Q58" s="56"/>
    </row>
    <row r="59" s="7" customFormat="true" ht="24" hidden="false" customHeight="true" outlineLevel="0" collapsed="false">
      <c r="A59" s="47" t="s">
        <v>79</v>
      </c>
      <c r="B59" s="76" t="n">
        <v>7847</v>
      </c>
      <c r="C59" s="76" t="n">
        <v>8001</v>
      </c>
      <c r="D59" s="77" t="n">
        <f aca="false">C59-B59</f>
        <v>154</v>
      </c>
      <c r="E59" s="52" t="n">
        <f aca="false">ROUND(IF(D59&gt;800,(D59-800)*2587+2503*200+2242*200+1786*200+1533*100+100*1484,IF(D59&gt;600,(D59-600)*2503+200*2242+200*1786+100*1533+100*1484,IF(D59&gt;400,(D59-400)*2242+200*1786+100*1533+100*1484,IF(D59&gt;200,(D59-200)*1786+100*1533+100*1484,IF(D59&gt;100,(D59-100)*1533+100*1484,D59*1484))))),-3)</f>
        <v>231000</v>
      </c>
      <c r="F59" s="52" t="n">
        <f aca="false">ROUND(E59*10%,-3)</f>
        <v>23000</v>
      </c>
      <c r="G59" s="76" t="n">
        <v>126</v>
      </c>
      <c r="H59" s="76" t="n">
        <v>155</v>
      </c>
      <c r="I59" s="53" t="n">
        <f aca="false">H59-G59</f>
        <v>29</v>
      </c>
      <c r="J59" s="52" t="n">
        <f aca="false">IF(I59&lt;=32,I59,32)</f>
        <v>29</v>
      </c>
      <c r="K59" s="53" t="n">
        <f aca="false">IF(I59&gt;32,I59-32,0)</f>
        <v>0</v>
      </c>
      <c r="L59" s="52" t="n">
        <f aca="false">ROUND((J59*6000+K59*13000),-3)</f>
        <v>174000</v>
      </c>
      <c r="M59" s="54" t="n">
        <f aca="false">ROUND(E59+F59+L59,-3)</f>
        <v>428000</v>
      </c>
      <c r="N59" s="78" t="n">
        <v>2100</v>
      </c>
      <c r="O59" s="78" t="n">
        <v>5</v>
      </c>
      <c r="P59" s="78" t="n">
        <v>10000</v>
      </c>
      <c r="Q59" s="79"/>
    </row>
    <row r="60" customFormat="false" ht="19.5" hidden="false" customHeight="true" outlineLevel="0" collapsed="false">
      <c r="A60" s="47" t="s">
        <v>80</v>
      </c>
      <c r="B60" s="48" t="n">
        <v>32687</v>
      </c>
      <c r="C60" s="48" t="n">
        <v>32821</v>
      </c>
      <c r="D60" s="49" t="n">
        <f aca="false">C60-B60</f>
        <v>134</v>
      </c>
      <c r="E60" s="50" t="n">
        <f aca="false">ROUND(IF(D60&gt;800,(D60-800)*2587+2503*200+2242*200+1786*200+1533*100+100*1484,IF(D60&gt;600,(D60-600)*2503+200*2242+200*1786+100*1533+100*1484,IF(D60&gt;400,(D60-400)*2242+200*1786+100*1533+100*1484,IF(D60&gt;200,(D60-200)*1786+100*1533+100*1484,IF(D60&gt;100,(D60-100)*1533+100*1484,D60*1484))))),-3)</f>
        <v>201000</v>
      </c>
      <c r="F60" s="50" t="n">
        <f aca="false">ROUND(E60*10%,-3)</f>
        <v>20000</v>
      </c>
      <c r="G60" s="48" t="n">
        <v>118</v>
      </c>
      <c r="H60" s="48" t="n">
        <v>145</v>
      </c>
      <c r="I60" s="51" t="n">
        <f aca="false">H60-G60</f>
        <v>27</v>
      </c>
      <c r="J60" s="52" t="n">
        <f aca="false">IF(I60&lt;=32,I60,32)</f>
        <v>27</v>
      </c>
      <c r="K60" s="53" t="n">
        <f aca="false">IF(I60&gt;32,I60-32,0)</f>
        <v>0</v>
      </c>
      <c r="L60" s="54" t="n">
        <f aca="false">ROUND((J60*6000+K60*13000),-3)</f>
        <v>162000</v>
      </c>
      <c r="M60" s="54" t="n">
        <f aca="false">ROUND(E60+F60+L60,-3)</f>
        <v>383000</v>
      </c>
      <c r="N60" s="55" t="n">
        <v>2100</v>
      </c>
      <c r="O60" s="55" t="n">
        <v>8</v>
      </c>
      <c r="P60" s="55" t="n">
        <v>10000</v>
      </c>
      <c r="Q60" s="56"/>
    </row>
    <row r="61" customFormat="false" ht="19.5" hidden="false" customHeight="true" outlineLevel="0" collapsed="false">
      <c r="A61" s="47" t="s">
        <v>81</v>
      </c>
      <c r="B61" s="48" t="n">
        <v>39074</v>
      </c>
      <c r="C61" s="48" t="n">
        <v>39230</v>
      </c>
      <c r="D61" s="49" t="n">
        <f aca="false">C61-B61</f>
        <v>156</v>
      </c>
      <c r="E61" s="50" t="n">
        <f aca="false">ROUND(IF(D61&gt;800,(D61-800)*2587+2503*200+2242*200+1786*200+1533*100+100*1484,IF(D61&gt;600,(D61-600)*2503+200*2242+200*1786+100*1533+100*1484,IF(D61&gt;400,(D61-400)*2242+200*1786+100*1533+100*1484,IF(D61&gt;200,(D61-200)*1786+100*1533+100*1484,IF(D61&gt;100,(D61-100)*1533+100*1484,D61*1484))))),-3)</f>
        <v>234000</v>
      </c>
      <c r="F61" s="50" t="n">
        <f aca="false">ROUND(E61*10%,-3)</f>
        <v>23000</v>
      </c>
      <c r="G61" s="80" t="n">
        <v>6116</v>
      </c>
      <c r="H61" s="80" t="n">
        <v>6144</v>
      </c>
      <c r="I61" s="51" t="n">
        <f aca="false">H61-G61</f>
        <v>28</v>
      </c>
      <c r="J61" s="52" t="n">
        <f aca="false">IF(I61&lt;=32,I61,32)</f>
        <v>28</v>
      </c>
      <c r="K61" s="53" t="n">
        <f aca="false">IF(I61&gt;32,I61-32,0)</f>
        <v>0</v>
      </c>
      <c r="L61" s="54" t="n">
        <f aca="false">ROUND((J61*6000+K61*13000),-3)</f>
        <v>168000</v>
      </c>
      <c r="M61" s="54" t="n">
        <f aca="false">ROUND(E61+F61+L61,-3)</f>
        <v>425000</v>
      </c>
      <c r="N61" s="55" t="n">
        <v>2100</v>
      </c>
      <c r="O61" s="55" t="n">
        <v>22</v>
      </c>
      <c r="P61" s="55" t="n">
        <v>30000</v>
      </c>
      <c r="Q61" s="56"/>
    </row>
    <row r="62" customFormat="false" ht="19.5" hidden="false" customHeight="true" outlineLevel="0" collapsed="false">
      <c r="A62" s="47" t="s">
        <v>82</v>
      </c>
      <c r="B62" s="48" t="n">
        <v>36603</v>
      </c>
      <c r="C62" s="48" t="n">
        <v>36770</v>
      </c>
      <c r="D62" s="49" t="n">
        <f aca="false">C62-B62</f>
        <v>167</v>
      </c>
      <c r="E62" s="50" t="n">
        <f aca="false">ROUND(IF(D62&gt;800,(D62-800)*2587+2503*200+2242*200+1786*200+1533*100+100*1484,IF(D62&gt;600,(D62-600)*2503+200*2242+200*1786+100*1533+100*1484,IF(D62&gt;400,(D62-400)*2242+200*1786+100*1533+100*1484,IF(D62&gt;200,(D62-200)*1786+100*1533+100*1484,IF(D62&gt;100,(D62-100)*1533+100*1484,D62*1484))))),-3)</f>
        <v>251000</v>
      </c>
      <c r="F62" s="50" t="n">
        <f aca="false">ROUND(E62*10%,-3)</f>
        <v>25000</v>
      </c>
      <c r="G62" s="48" t="n">
        <v>978</v>
      </c>
      <c r="H62" s="48" t="n">
        <v>1005</v>
      </c>
      <c r="I62" s="51" t="n">
        <f aca="false">H62-G62</f>
        <v>27</v>
      </c>
      <c r="J62" s="52" t="n">
        <f aca="false">IF(I62&lt;=32,I62,32)</f>
        <v>27</v>
      </c>
      <c r="K62" s="53" t="n">
        <f aca="false">IF(I62&gt;32,I62-32,0)</f>
        <v>0</v>
      </c>
      <c r="L62" s="54" t="n">
        <f aca="false">ROUND((J62*6000+K62*13000),-3)</f>
        <v>162000</v>
      </c>
      <c r="M62" s="54" t="n">
        <f aca="false">ROUND(E62+F62+L62,-3)</f>
        <v>438000</v>
      </c>
      <c r="N62" s="55" t="n">
        <v>2100</v>
      </c>
      <c r="O62" s="55" t="n">
        <v>37</v>
      </c>
      <c r="P62" s="55" t="n">
        <v>40000</v>
      </c>
      <c r="Q62" s="56"/>
    </row>
    <row r="63" customFormat="false" ht="19.5" hidden="false" customHeight="true" outlineLevel="0" collapsed="false">
      <c r="A63" s="47" t="s">
        <v>83</v>
      </c>
      <c r="B63" s="48" t="n">
        <v>28399</v>
      </c>
      <c r="C63" s="48" t="n">
        <v>28607</v>
      </c>
      <c r="D63" s="49" t="n">
        <f aca="false">C63-B63</f>
        <v>208</v>
      </c>
      <c r="E63" s="50" t="n">
        <f aca="false">ROUND(IF(D63&gt;800,(D63-800)*2587+2503*200+2242*200+1786*200+1533*100+100*1484,IF(D63&gt;600,(D63-600)*2503+200*2242+200*1786+100*1533+100*1484,IF(D63&gt;400,(D63-400)*2242+200*1786+100*1533+100*1484,IF(D63&gt;200,(D63-200)*1786+100*1533+100*1484,IF(D63&gt;100,(D63-100)*1533+100*1484,D63*1484))))),-3)</f>
        <v>316000</v>
      </c>
      <c r="F63" s="50" t="n">
        <f aca="false">ROUND(E63*10%,-3)</f>
        <v>32000</v>
      </c>
      <c r="G63" s="48" t="n">
        <v>88</v>
      </c>
      <c r="H63" s="48" t="n">
        <v>112</v>
      </c>
      <c r="I63" s="51" t="n">
        <f aca="false">H63-G63</f>
        <v>24</v>
      </c>
      <c r="J63" s="52" t="n">
        <f aca="false">IF(I63&lt;=32,I63,32)</f>
        <v>24</v>
      </c>
      <c r="K63" s="53" t="n">
        <f aca="false">IF(I63&gt;32,I63-32,0)</f>
        <v>0</v>
      </c>
      <c r="L63" s="54" t="n">
        <f aca="false">ROUND((J63*6000+K63*13000),-3)</f>
        <v>144000</v>
      </c>
      <c r="M63" s="54" t="n">
        <f aca="false">ROUND(E63+F63+L63,-3)</f>
        <v>492000</v>
      </c>
      <c r="N63" s="55" t="n">
        <v>2100</v>
      </c>
      <c r="O63" s="55" t="n">
        <v>40</v>
      </c>
      <c r="P63" s="55" t="n">
        <v>10000</v>
      </c>
      <c r="Q63" s="56"/>
    </row>
    <row r="64" customFormat="false" ht="19.5" hidden="false" customHeight="true" outlineLevel="0" collapsed="false">
      <c r="A64" s="47" t="s">
        <v>84</v>
      </c>
      <c r="B64" s="48" t="n">
        <v>30742</v>
      </c>
      <c r="C64" s="48" t="n">
        <v>30942</v>
      </c>
      <c r="D64" s="49" t="n">
        <f aca="false">C64-B64</f>
        <v>200</v>
      </c>
      <c r="E64" s="50" t="n">
        <f aca="false">ROUND(IF(D64&gt;800,(D64-800)*2587+2503*200+2242*200+1786*200+1533*100+100*1484,IF(D64&gt;600,(D64-600)*2503+200*2242+200*1786+100*1533+100*1484,IF(D64&gt;400,(D64-400)*2242+200*1786+100*1533+100*1484,IF(D64&gt;200,(D64-200)*1786+100*1533+100*1484,IF(D64&gt;100,(D64-100)*1533+100*1484,D64*1484))))),-3)</f>
        <v>302000</v>
      </c>
      <c r="F64" s="50" t="n">
        <f aca="false">ROUND(E64*10%,-3)</f>
        <v>30000</v>
      </c>
      <c r="G64" s="48" t="n">
        <v>115</v>
      </c>
      <c r="H64" s="48" t="n">
        <v>141</v>
      </c>
      <c r="I64" s="51" t="n">
        <f aca="false">H64-G64</f>
        <v>26</v>
      </c>
      <c r="J64" s="52" t="n">
        <f aca="false">IF(I64&lt;=32,I64,32)</f>
        <v>26</v>
      </c>
      <c r="K64" s="53" t="n">
        <f aca="false">IF(I64&gt;32,I64-32,0)</f>
        <v>0</v>
      </c>
      <c r="L64" s="54" t="n">
        <f aca="false">ROUND((J64*6000+K64*13000),-3)</f>
        <v>156000</v>
      </c>
      <c r="M64" s="54" t="n">
        <f aca="false">ROUND(E64+F64+L64,-3)</f>
        <v>488000</v>
      </c>
      <c r="N64" s="55" t="n">
        <v>2100</v>
      </c>
      <c r="O64" s="55" t="n">
        <v>65</v>
      </c>
      <c r="P64" s="55" t="n">
        <v>45000</v>
      </c>
      <c r="Q64" s="56"/>
    </row>
    <row r="65" customFormat="false" ht="19.5" hidden="false" customHeight="true" outlineLevel="0" collapsed="false">
      <c r="A65" s="47" t="s">
        <v>85</v>
      </c>
      <c r="B65" s="48" t="n">
        <v>32723</v>
      </c>
      <c r="C65" s="48" t="n">
        <v>32896</v>
      </c>
      <c r="D65" s="49" t="n">
        <f aca="false">C65-B65</f>
        <v>173</v>
      </c>
      <c r="E65" s="50" t="n">
        <f aca="false">ROUND(IF(D65&gt;800,(D65-800)*2587+2503*200+2242*200+1786*200+1533*100+100*1484,IF(D65&gt;600,(D65-600)*2503+200*2242+200*1786+100*1533+100*1484,IF(D65&gt;400,(D65-400)*2242+200*1786+100*1533+100*1484,IF(D65&gt;200,(D65-200)*1786+100*1533+100*1484,IF(D65&gt;100,(D65-100)*1533+100*1484,D65*1484))))),-3)</f>
        <v>260000</v>
      </c>
      <c r="F65" s="50" t="n">
        <f aca="false">ROUND(E65*10%,-3)</f>
        <v>26000</v>
      </c>
      <c r="G65" s="48" t="n">
        <v>1841</v>
      </c>
      <c r="H65" s="48" t="n">
        <v>1872</v>
      </c>
      <c r="I65" s="51" t="n">
        <f aca="false">H65-G65</f>
        <v>31</v>
      </c>
      <c r="J65" s="52" t="n">
        <f aca="false">IF(I65&lt;=32,I65,32)</f>
        <v>31</v>
      </c>
      <c r="K65" s="53" t="n">
        <f aca="false">IF(I65&gt;32,I65-32,0)</f>
        <v>0</v>
      </c>
      <c r="L65" s="54" t="n">
        <f aca="false">ROUND((J65*6000+K65*13000),-3)</f>
        <v>186000</v>
      </c>
      <c r="M65" s="54" t="n">
        <f aca="false">ROUND(E65+F65+L65,-3)</f>
        <v>472000</v>
      </c>
      <c r="N65" s="55" t="n">
        <v>2100</v>
      </c>
      <c r="O65" s="55" t="n">
        <v>54</v>
      </c>
      <c r="P65" s="55" t="n">
        <v>15000</v>
      </c>
      <c r="Q65" s="56"/>
    </row>
    <row r="66" customFormat="false" ht="19.5" hidden="false" customHeight="true" outlineLevel="0" collapsed="false">
      <c r="A66" s="47" t="s">
        <v>86</v>
      </c>
      <c r="B66" s="48" t="n">
        <v>35066</v>
      </c>
      <c r="C66" s="48" t="n">
        <v>35313</v>
      </c>
      <c r="D66" s="49" t="n">
        <f aca="false">C66-B66</f>
        <v>247</v>
      </c>
      <c r="E66" s="50" t="n">
        <f aca="false">ROUND(IF(D66&gt;800,(D66-800)*2587+2503*200+2242*200+1786*200+1533*100+100*1484,IF(D66&gt;600,(D66-600)*2503+200*2242+200*1786+100*1533+100*1484,IF(D66&gt;400,(D66-400)*2242+200*1786+100*1533+100*1484,IF(D66&gt;200,(D66-200)*1786+100*1533+100*1484,IF(D66&gt;100,(D66-100)*1533+100*1484,D66*1484))))),-3)</f>
        <v>386000</v>
      </c>
      <c r="F66" s="50" t="n">
        <f aca="false">ROUND(E66*10%,-3)</f>
        <v>39000</v>
      </c>
      <c r="G66" s="48" t="n">
        <v>1067</v>
      </c>
      <c r="H66" s="48" t="n">
        <v>1092</v>
      </c>
      <c r="I66" s="51" t="n">
        <f aca="false">H66-G66</f>
        <v>25</v>
      </c>
      <c r="J66" s="52" t="n">
        <f aca="false">IF(I66&lt;=32,I66,32)</f>
        <v>25</v>
      </c>
      <c r="K66" s="53" t="n">
        <f aca="false">IF(I66&gt;32,I66-32,0)</f>
        <v>0</v>
      </c>
      <c r="L66" s="54" t="n">
        <f aca="false">ROUND((J66*6000+K66*13000),-3)</f>
        <v>150000</v>
      </c>
      <c r="M66" s="54" t="n">
        <f aca="false">ROUND(E66+F66+L66,-3)</f>
        <v>575000</v>
      </c>
      <c r="N66" s="55" t="n">
        <v>2100</v>
      </c>
      <c r="O66" s="55" t="n">
        <v>0</v>
      </c>
      <c r="P66" s="55"/>
      <c r="Q66" s="56"/>
    </row>
    <row r="67" s="83" customFormat="true" ht="19.5" hidden="false" customHeight="true" outlineLevel="0" collapsed="false">
      <c r="A67" s="81" t="s">
        <v>87</v>
      </c>
      <c r="B67" s="80" t="n">
        <v>33514</v>
      </c>
      <c r="C67" s="80" t="n">
        <v>33662</v>
      </c>
      <c r="D67" s="49" t="n">
        <f aca="false">C67-B67</f>
        <v>148</v>
      </c>
      <c r="E67" s="50" t="n">
        <f aca="false">ROUND(IF(D67&gt;800,(D67-800)*2587+2503*200+2242*200+1786*200+1533*100+100*1484,IF(D67&gt;600,(D67-600)*2503+200*2242+200*1786+100*1533+100*1484,IF(D67&gt;400,(D67-400)*2242+200*1786+100*1533+100*1484,IF(D67&gt;200,(D67-200)*1786+100*1533+100*1484,IF(D67&gt;100,(D67-100)*1533+100*1484,D67*1484))))),-3)</f>
        <v>222000</v>
      </c>
      <c r="F67" s="50" t="n">
        <f aca="false">ROUND(E67*10%,-3)</f>
        <v>22000</v>
      </c>
      <c r="G67" s="80" t="n">
        <v>2218</v>
      </c>
      <c r="H67" s="80" t="n">
        <v>2259</v>
      </c>
      <c r="I67" s="51" t="n">
        <f aca="false">H67-G67</f>
        <v>41</v>
      </c>
      <c r="J67" s="52" t="n">
        <f aca="false">IF(I67&lt;=32,I67,32)</f>
        <v>32</v>
      </c>
      <c r="K67" s="53" t="n">
        <f aca="false">IF(I67&gt;32,I67-32,0)</f>
        <v>9</v>
      </c>
      <c r="L67" s="54" t="n">
        <f aca="false">ROUND((J67*6000+K67*13000),-3)</f>
        <v>309000</v>
      </c>
      <c r="M67" s="54" t="n">
        <f aca="false">ROUND(E67+F67+L67,-3)</f>
        <v>553000</v>
      </c>
      <c r="N67" s="55" t="n">
        <v>2100</v>
      </c>
      <c r="O67" s="55" t="n">
        <v>16</v>
      </c>
      <c r="P67" s="55" t="n">
        <v>40000</v>
      </c>
      <c r="Q67" s="82"/>
    </row>
    <row r="68" customFormat="false" ht="19.5" hidden="false" customHeight="true" outlineLevel="0" collapsed="false">
      <c r="A68" s="47" t="s">
        <v>88</v>
      </c>
      <c r="B68" s="48" t="n">
        <v>13474</v>
      </c>
      <c r="C68" s="48" t="n">
        <v>13673</v>
      </c>
      <c r="D68" s="49" t="n">
        <f aca="false">C68-B68</f>
        <v>199</v>
      </c>
      <c r="E68" s="50" t="n">
        <f aca="false">ROUND(IF(D68&gt;800,(D68-800)*2587+2503*200+2242*200+1786*200+1533*100+100*1484,IF(D68&gt;600,(D68-600)*2503+200*2242+200*1786+100*1533+100*1484,IF(D68&gt;400,(D68-400)*2242+200*1786+100*1533+100*1484,IF(D68&gt;200,(D68-200)*1786+100*1533+100*1484,IF(D68&gt;100,(D68-100)*1533+100*1484,D68*1484))))),-3)</f>
        <v>300000</v>
      </c>
      <c r="F68" s="50" t="n">
        <f aca="false">ROUND(E68*10%,-3)</f>
        <v>30000</v>
      </c>
      <c r="G68" s="48" t="n">
        <v>4725</v>
      </c>
      <c r="H68" s="48" t="n">
        <v>4750</v>
      </c>
      <c r="I68" s="51" t="n">
        <f aca="false">H68-G68</f>
        <v>25</v>
      </c>
      <c r="J68" s="52" t="n">
        <f aca="false">IF(I68&lt;=32,I68,32)</f>
        <v>25</v>
      </c>
      <c r="K68" s="53" t="n">
        <f aca="false">IF(I68&gt;32,I68-32,0)</f>
        <v>0</v>
      </c>
      <c r="L68" s="54" t="n">
        <f aca="false">ROUND((J68*6000+K68*13000),-3)</f>
        <v>150000</v>
      </c>
      <c r="M68" s="54" t="n">
        <f aca="false">ROUND(E68+F68+L68,-3)</f>
        <v>480000</v>
      </c>
      <c r="N68" s="55" t="n">
        <v>2100</v>
      </c>
      <c r="O68" s="55" t="n">
        <v>18</v>
      </c>
      <c r="P68" s="55" t="n">
        <v>45000</v>
      </c>
      <c r="Q68" s="56"/>
    </row>
    <row r="69" customFormat="false" ht="19.5" hidden="false" customHeight="true" outlineLevel="0" collapsed="false">
      <c r="A69" s="47" t="s">
        <v>89</v>
      </c>
      <c r="B69" s="48" t="n">
        <v>31875</v>
      </c>
      <c r="C69" s="48" t="n">
        <v>32081</v>
      </c>
      <c r="D69" s="49" t="n">
        <f aca="false">C69-B69</f>
        <v>206</v>
      </c>
      <c r="E69" s="50" t="n">
        <f aca="false">ROUND(IF(D69&gt;800,(D69-800)*2587+2503*200+2242*200+1786*200+1533*100+100*1484,IF(D69&gt;600,(D69-600)*2503+200*2242+200*1786+100*1533+100*1484,IF(D69&gt;400,(D69-400)*2242+200*1786+100*1533+100*1484,IF(D69&gt;200,(D69-200)*1786+100*1533+100*1484,IF(D69&gt;100,(D69-100)*1533+100*1484,D69*1484))))),-3)</f>
        <v>312000</v>
      </c>
      <c r="F69" s="50" t="n">
        <f aca="false">ROUND(E69*10%,-3)</f>
        <v>31000</v>
      </c>
      <c r="G69" s="48" t="n">
        <v>699</v>
      </c>
      <c r="H69" s="48" t="n">
        <v>721</v>
      </c>
      <c r="I69" s="51" t="n">
        <f aca="false">H69-G69</f>
        <v>22</v>
      </c>
      <c r="J69" s="52" t="n">
        <f aca="false">IF(I69&lt;=32,I69,32)</f>
        <v>22</v>
      </c>
      <c r="K69" s="53" t="n">
        <f aca="false">IF(I69&gt;32,I69-32,0)</f>
        <v>0</v>
      </c>
      <c r="L69" s="54" t="n">
        <f aca="false">ROUND((J69*6000+K69*13000),-3)</f>
        <v>132000</v>
      </c>
      <c r="M69" s="54" t="n">
        <f aca="false">ROUND(E69+F69+L69,-3)</f>
        <v>475000</v>
      </c>
      <c r="N69" s="55" t="n">
        <v>2100</v>
      </c>
      <c r="O69" s="55" t="n">
        <v>16</v>
      </c>
      <c r="P69" s="55" t="n">
        <v>70000</v>
      </c>
      <c r="Q69" s="56"/>
    </row>
    <row r="70" customFormat="false" ht="19.5" hidden="false" customHeight="true" outlineLevel="0" collapsed="false">
      <c r="A70" s="47" t="s">
        <v>90</v>
      </c>
      <c r="B70" s="48" t="n">
        <v>30703</v>
      </c>
      <c r="C70" s="48" t="n">
        <v>30895</v>
      </c>
      <c r="D70" s="49" t="n">
        <f aca="false">C70-B70</f>
        <v>192</v>
      </c>
      <c r="E70" s="50" t="n">
        <f aca="false">ROUND(IF(D70&gt;800,(D70-800)*2587+2503*200+2242*200+1786*200+1533*100+100*1484,IF(D70&gt;600,(D70-600)*2503+200*2242+200*1786+100*1533+100*1484,IF(D70&gt;400,(D70-400)*2242+200*1786+100*1533+100*1484,IF(D70&gt;200,(D70-200)*1786+100*1533+100*1484,IF(D70&gt;100,(D70-100)*1533+100*1484,D70*1484))))),-3)</f>
        <v>289000</v>
      </c>
      <c r="F70" s="50" t="n">
        <f aca="false">ROUND(E70*10%,-3)</f>
        <v>29000</v>
      </c>
      <c r="G70" s="48" t="n">
        <v>3440</v>
      </c>
      <c r="H70" s="48" t="n">
        <v>3489</v>
      </c>
      <c r="I70" s="51" t="n">
        <f aca="false">H70-G70</f>
        <v>49</v>
      </c>
      <c r="J70" s="52" t="n">
        <f aca="false">IF(I70&lt;=32,I70,32)</f>
        <v>32</v>
      </c>
      <c r="K70" s="53" t="n">
        <f aca="false">IF(I70&gt;32,I70-32,0)</f>
        <v>17</v>
      </c>
      <c r="L70" s="54" t="n">
        <f aca="false">ROUND((J70*6000+K70*13000),-3)</f>
        <v>413000</v>
      </c>
      <c r="M70" s="54" t="n">
        <f aca="false">ROUND(E70+F70+L70,-3)</f>
        <v>731000</v>
      </c>
      <c r="N70" s="55" t="n">
        <v>2100</v>
      </c>
      <c r="O70" s="55" t="n">
        <v>0</v>
      </c>
      <c r="P70" s="55" t="n">
        <v>10000</v>
      </c>
      <c r="Q70" s="56"/>
    </row>
    <row r="71" customFormat="false" ht="19.5" hidden="false" customHeight="true" outlineLevel="0" collapsed="false">
      <c r="A71" s="47" t="s">
        <v>91</v>
      </c>
      <c r="B71" s="48" t="n">
        <v>27462</v>
      </c>
      <c r="C71" s="48" t="n">
        <v>27636</v>
      </c>
      <c r="D71" s="49" t="n">
        <f aca="false">C71-B71</f>
        <v>174</v>
      </c>
      <c r="E71" s="50" t="n">
        <f aca="false">ROUND(IF(D71&gt;800,(D71-800)*2587+2503*200+2242*200+1786*200+1533*100+100*1484,IF(D71&gt;600,(D71-600)*2503+200*2242+200*1786+100*1533+100*1484,IF(D71&gt;400,(D71-400)*2242+200*1786+100*1533+100*1484,IF(D71&gt;200,(D71-200)*1786+100*1533+100*1484,IF(D71&gt;100,(D71-100)*1533+100*1484,D71*1484))))),-3)</f>
        <v>262000</v>
      </c>
      <c r="F71" s="50" t="n">
        <f aca="false">ROUND(E71*10%,-3)</f>
        <v>26000</v>
      </c>
      <c r="G71" s="48" t="n">
        <v>127</v>
      </c>
      <c r="H71" s="48" t="n">
        <v>157</v>
      </c>
      <c r="I71" s="51" t="n">
        <f aca="false">H71-G71</f>
        <v>30</v>
      </c>
      <c r="J71" s="52" t="n">
        <f aca="false">IF(I71&lt;=32,I71,32)</f>
        <v>30</v>
      </c>
      <c r="K71" s="53" t="n">
        <f aca="false">IF(I71&gt;32,I71-32,0)</f>
        <v>0</v>
      </c>
      <c r="L71" s="54" t="n">
        <f aca="false">ROUND((J71*6000+K71*13000),-3)</f>
        <v>180000</v>
      </c>
      <c r="M71" s="54" t="n">
        <f aca="false">ROUND(E71+F71+L71,-3)</f>
        <v>468000</v>
      </c>
      <c r="N71" s="55" t="n">
        <v>2100</v>
      </c>
      <c r="O71" s="55" t="n">
        <v>0</v>
      </c>
      <c r="P71" s="55" t="n">
        <v>25000</v>
      </c>
      <c r="Q71" s="56"/>
    </row>
    <row r="72" customFormat="false" ht="19.5" hidden="false" customHeight="true" outlineLevel="0" collapsed="false">
      <c r="A72" s="47" t="s">
        <v>92</v>
      </c>
      <c r="B72" s="48" t="n">
        <v>27402</v>
      </c>
      <c r="C72" s="48" t="n">
        <v>27556</v>
      </c>
      <c r="D72" s="49" t="n">
        <f aca="false">C72-B72</f>
        <v>154</v>
      </c>
      <c r="E72" s="50" t="n">
        <f aca="false">ROUND(IF(D72&gt;800,(D72-800)*2587+2503*200+2242*200+1786*200+1533*100+100*1484,IF(D72&gt;600,(D72-600)*2503+200*2242+200*1786+100*1533+100*1484,IF(D72&gt;400,(D72-400)*2242+200*1786+100*1533+100*1484,IF(D72&gt;200,(D72-200)*1786+100*1533+100*1484,IF(D72&gt;100,(D72-100)*1533+100*1484,D72*1484))))),-3)</f>
        <v>231000</v>
      </c>
      <c r="F72" s="50" t="n">
        <f aca="false">ROUND(E72*10%,-3)</f>
        <v>23000</v>
      </c>
      <c r="G72" s="48" t="n">
        <v>1865</v>
      </c>
      <c r="H72" s="48" t="n">
        <v>1895</v>
      </c>
      <c r="I72" s="51" t="n">
        <f aca="false">H72-G72</f>
        <v>30</v>
      </c>
      <c r="J72" s="52" t="n">
        <f aca="false">IF(I72&lt;=32,I72,32)</f>
        <v>30</v>
      </c>
      <c r="K72" s="53" t="n">
        <f aca="false">IF(I72&gt;32,I72-32,0)</f>
        <v>0</v>
      </c>
      <c r="L72" s="54" t="n">
        <f aca="false">ROUND((J72*6000+K72*13000),-3)</f>
        <v>180000</v>
      </c>
      <c r="M72" s="54" t="n">
        <f aca="false">ROUND(E72+F72+L72,-3)</f>
        <v>434000</v>
      </c>
      <c r="N72" s="55" t="n">
        <v>2100</v>
      </c>
      <c r="O72" s="55" t="n">
        <v>0</v>
      </c>
      <c r="P72" s="55" t="n">
        <v>55000</v>
      </c>
      <c r="Q72" s="56"/>
    </row>
    <row r="73" customFormat="false" ht="19.5" hidden="false" customHeight="true" outlineLevel="0" collapsed="false">
      <c r="A73" s="47" t="s">
        <v>93</v>
      </c>
      <c r="B73" s="48" t="n">
        <v>30903</v>
      </c>
      <c r="C73" s="48" t="n">
        <v>31098</v>
      </c>
      <c r="D73" s="49" t="n">
        <f aca="false">C73-B73</f>
        <v>195</v>
      </c>
      <c r="E73" s="50" t="n">
        <f aca="false">ROUND(IF(D73&gt;800,(D73-800)*2587+2503*200+2242*200+1786*200+1533*100+100*1484,IF(D73&gt;600,(D73-600)*2503+200*2242+200*1786+100*1533+100*1484,IF(D73&gt;400,(D73-400)*2242+200*1786+100*1533+100*1484,IF(D73&gt;200,(D73-200)*1786+100*1533+100*1484,IF(D73&gt;100,(D73-100)*1533+100*1484,D73*1484))))),-3)</f>
        <v>294000</v>
      </c>
      <c r="F73" s="50" t="n">
        <f aca="false">ROUND(E73*10%,-3)</f>
        <v>29000</v>
      </c>
      <c r="G73" s="48" t="n">
        <v>1816</v>
      </c>
      <c r="H73" s="48" t="n">
        <v>1842</v>
      </c>
      <c r="I73" s="51" t="n">
        <f aca="false">H73-G73</f>
        <v>26</v>
      </c>
      <c r="J73" s="52" t="n">
        <f aca="false">IF(I73&lt;=32,I73,32)</f>
        <v>26</v>
      </c>
      <c r="K73" s="53" t="n">
        <f aca="false">IF(I73&gt;32,I73-32,0)</f>
        <v>0</v>
      </c>
      <c r="L73" s="54" t="n">
        <f aca="false">ROUND((J73*6000+K73*13000),-3)</f>
        <v>156000</v>
      </c>
      <c r="M73" s="54" t="n">
        <f aca="false">ROUND(E73+F73+L73,-3)</f>
        <v>479000</v>
      </c>
      <c r="N73" s="55" t="n">
        <v>2100</v>
      </c>
      <c r="O73" s="55" t="n">
        <v>24</v>
      </c>
      <c r="P73" s="55" t="n">
        <v>20000</v>
      </c>
      <c r="Q73" s="56"/>
    </row>
    <row r="74" customFormat="false" ht="19.5" hidden="false" customHeight="true" outlineLevel="0" collapsed="false">
      <c r="A74" s="47" t="s">
        <v>94</v>
      </c>
      <c r="B74" s="48" t="n">
        <v>7339</v>
      </c>
      <c r="C74" s="48" t="n">
        <v>7523</v>
      </c>
      <c r="D74" s="49" t="n">
        <f aca="false">C74-B74</f>
        <v>184</v>
      </c>
      <c r="E74" s="50" t="n">
        <f aca="false">ROUND(IF(D74&gt;800,(D74-800)*2587+2503*200+2242*200+1786*200+1533*100+100*1484,IF(D74&gt;600,(D74-600)*2503+200*2242+200*1786+100*1533+100*1484,IF(D74&gt;400,(D74-400)*2242+200*1786+100*1533+100*1484,IF(D74&gt;200,(D74-200)*1786+100*1533+100*1484,IF(D74&gt;100,(D74-100)*1533+100*1484,D74*1484))))),-3)</f>
        <v>277000</v>
      </c>
      <c r="F74" s="50" t="n">
        <f aca="false">ROUND(E74*10%,-3)</f>
        <v>28000</v>
      </c>
      <c r="G74" s="48" t="n">
        <v>78</v>
      </c>
      <c r="H74" s="48" t="n">
        <v>79</v>
      </c>
      <c r="I74" s="51" t="n">
        <f aca="false">H74-G74</f>
        <v>1</v>
      </c>
      <c r="J74" s="52" t="n">
        <f aca="false">IF(I74&lt;=32,I74,32)</f>
        <v>1</v>
      </c>
      <c r="K74" s="53" t="n">
        <f aca="false">IF(I74&gt;32,I74-32,0)</f>
        <v>0</v>
      </c>
      <c r="L74" s="54" t="n">
        <f aca="false">ROUND((J74*6000+K74*13000),-3)</f>
        <v>6000</v>
      </c>
      <c r="M74" s="54" t="n">
        <f aca="false">ROUND(E74+F74+L74,-3)</f>
        <v>311000</v>
      </c>
      <c r="N74" s="55" t="n">
        <v>2100</v>
      </c>
      <c r="O74" s="55" t="n">
        <v>19</v>
      </c>
      <c r="P74" s="55" t="n">
        <v>25000</v>
      </c>
      <c r="Q74" s="56"/>
    </row>
    <row r="75" customFormat="false" ht="19.5" hidden="false" customHeight="true" outlineLevel="0" collapsed="false">
      <c r="A75" s="47" t="s">
        <v>95</v>
      </c>
      <c r="B75" s="48" t="n">
        <v>31484</v>
      </c>
      <c r="C75" s="48" t="n">
        <v>31654</v>
      </c>
      <c r="D75" s="49" t="n">
        <f aca="false">C75-B75</f>
        <v>170</v>
      </c>
      <c r="E75" s="50" t="n">
        <f aca="false">ROUND(IF(D75&gt;800,(D75-800)*2587+2503*200+2242*200+1786*200+1533*100+100*1484,IF(D75&gt;600,(D75-600)*2503+200*2242+200*1786+100*1533+100*1484,IF(D75&gt;400,(D75-400)*2242+200*1786+100*1533+100*1484,IF(D75&gt;200,(D75-200)*1786+100*1533+100*1484,IF(D75&gt;100,(D75-100)*1533+100*1484,D75*1484))))),-3)</f>
        <v>256000</v>
      </c>
      <c r="F75" s="50" t="n">
        <f aca="false">ROUND(E75*10%,-3)</f>
        <v>26000</v>
      </c>
      <c r="G75" s="48" t="n">
        <v>858</v>
      </c>
      <c r="H75" s="48" t="n">
        <v>886</v>
      </c>
      <c r="I75" s="51" t="n">
        <f aca="false">H75-G75</f>
        <v>28</v>
      </c>
      <c r="J75" s="52" t="n">
        <f aca="false">IF(I75&lt;=32,I75,32)</f>
        <v>28</v>
      </c>
      <c r="K75" s="53" t="n">
        <f aca="false">IF(I75&gt;32,I75-32,0)</f>
        <v>0</v>
      </c>
      <c r="L75" s="54" t="n">
        <f aca="false">ROUND((J75*6000+K75*13000),-3)</f>
        <v>168000</v>
      </c>
      <c r="M75" s="54" t="n">
        <f aca="false">ROUND(E75+F75+L75,-3)</f>
        <v>450000</v>
      </c>
      <c r="N75" s="55" t="n">
        <v>2100</v>
      </c>
      <c r="O75" s="55" t="n">
        <v>61</v>
      </c>
      <c r="P75" s="55" t="n">
        <v>20000</v>
      </c>
      <c r="Q75" s="56"/>
    </row>
    <row r="76" customFormat="false" ht="19.5" hidden="false" customHeight="true" outlineLevel="0" collapsed="false">
      <c r="A76" s="47" t="s">
        <v>96</v>
      </c>
      <c r="B76" s="48" t="n">
        <v>34030</v>
      </c>
      <c r="C76" s="48" t="n">
        <v>34288</v>
      </c>
      <c r="D76" s="49" t="n">
        <f aca="false">C76-B76</f>
        <v>258</v>
      </c>
      <c r="E76" s="50" t="n">
        <f aca="false">ROUND(IF(D76&gt;800,(D76-800)*2587+2503*200+2242*200+1786*200+1533*100+100*1484,IF(D76&gt;600,(D76-600)*2503+200*2242+200*1786+100*1533+100*1484,IF(D76&gt;400,(D76-400)*2242+200*1786+100*1533+100*1484,IF(D76&gt;200,(D76-200)*1786+100*1533+100*1484,IF(D76&gt;100,(D76-100)*1533+100*1484,D76*1484))))),-3)</f>
        <v>405000</v>
      </c>
      <c r="F76" s="50" t="n">
        <f aca="false">ROUND(E76*10%,-3)</f>
        <v>41000</v>
      </c>
      <c r="G76" s="48" t="n">
        <v>1084</v>
      </c>
      <c r="H76" s="48" t="n">
        <v>1106</v>
      </c>
      <c r="I76" s="51" t="n">
        <f aca="false">H76-G76</f>
        <v>22</v>
      </c>
      <c r="J76" s="52" t="n">
        <f aca="false">IF(I76&lt;=32,I76,32)</f>
        <v>22</v>
      </c>
      <c r="K76" s="53" t="n">
        <f aca="false">IF(I76&gt;32,I76-32,0)</f>
        <v>0</v>
      </c>
      <c r="L76" s="54" t="n">
        <f aca="false">ROUND((J76*6000+K76*13000),-3)</f>
        <v>132000</v>
      </c>
      <c r="M76" s="54" t="n">
        <f aca="false">ROUND(E76+F76+L76,-3)</f>
        <v>578000</v>
      </c>
      <c r="N76" s="55" t="n">
        <v>2100</v>
      </c>
      <c r="O76" s="55" t="n">
        <v>21</v>
      </c>
      <c r="P76" s="55" t="n">
        <v>20000</v>
      </c>
      <c r="Q76" s="56"/>
    </row>
    <row r="77" customFormat="false" ht="19.5" hidden="false" customHeight="true" outlineLevel="0" collapsed="false">
      <c r="A77" s="47" t="s">
        <v>97</v>
      </c>
      <c r="B77" s="48" t="n">
        <v>31492</v>
      </c>
      <c r="C77" s="48" t="n">
        <v>31678</v>
      </c>
      <c r="D77" s="49" t="n">
        <f aca="false">C77-B77</f>
        <v>186</v>
      </c>
      <c r="E77" s="50" t="n">
        <f aca="false">ROUND(IF(D77&gt;800,(D77-800)*2587+2503*200+2242*200+1786*200+1533*100+100*1484,IF(D77&gt;600,(D77-600)*2503+200*2242+200*1786+100*1533+100*1484,IF(D77&gt;400,(D77-400)*2242+200*1786+100*1533+100*1484,IF(D77&gt;200,(D77-200)*1786+100*1533+100*1484,IF(D77&gt;100,(D77-100)*1533+100*1484,D77*1484))))),-3)</f>
        <v>280000</v>
      </c>
      <c r="F77" s="50" t="n">
        <f aca="false">ROUND(E77*10%,-3)</f>
        <v>28000</v>
      </c>
      <c r="G77" s="48" t="n">
        <v>1329</v>
      </c>
      <c r="H77" s="48" t="n">
        <v>1355</v>
      </c>
      <c r="I77" s="51" t="n">
        <f aca="false">H77-G77</f>
        <v>26</v>
      </c>
      <c r="J77" s="52" t="n">
        <f aca="false">IF(I77&lt;=32,I77,32)</f>
        <v>26</v>
      </c>
      <c r="K77" s="53" t="n">
        <f aca="false">IF(I77&gt;32,I77-32,0)</f>
        <v>0</v>
      </c>
      <c r="L77" s="54" t="n">
        <f aca="false">ROUND((J77*6000+K77*13000),-3)</f>
        <v>156000</v>
      </c>
      <c r="M77" s="54" t="n">
        <f aca="false">ROUND(E77+F77+L77,-3)</f>
        <v>464000</v>
      </c>
      <c r="N77" s="55" t="n">
        <v>2100</v>
      </c>
      <c r="O77" s="55" t="n">
        <v>36</v>
      </c>
      <c r="P77" s="55" t="n">
        <v>45000</v>
      </c>
      <c r="Q77" s="56"/>
    </row>
    <row r="78" customFormat="false" ht="19.5" hidden="false" customHeight="true" outlineLevel="0" collapsed="false">
      <c r="A78" s="47" t="s">
        <v>98</v>
      </c>
      <c r="B78" s="48" t="n">
        <v>28260</v>
      </c>
      <c r="C78" s="48" t="n">
        <v>28440</v>
      </c>
      <c r="D78" s="49" t="n">
        <f aca="false">C78-B78</f>
        <v>180</v>
      </c>
      <c r="E78" s="50" t="n">
        <f aca="false">ROUND(IF(D78&gt;800,(D78-800)*2587+2503*200+2242*200+1786*200+1533*100+100*1484,IF(D78&gt;600,(D78-600)*2503+200*2242+200*1786+100*1533+100*1484,IF(D78&gt;400,(D78-400)*2242+200*1786+100*1533+100*1484,IF(D78&gt;200,(D78-200)*1786+100*1533+100*1484,IF(D78&gt;100,(D78-100)*1533+100*1484,D78*1484))))),-3)</f>
        <v>271000</v>
      </c>
      <c r="F78" s="50" t="n">
        <f aca="false">ROUND(E78*10%,-3)</f>
        <v>27000</v>
      </c>
      <c r="G78" s="48" t="n">
        <v>98</v>
      </c>
      <c r="H78" s="48" t="n">
        <v>122</v>
      </c>
      <c r="I78" s="51" t="n">
        <f aca="false">H78-G78</f>
        <v>24</v>
      </c>
      <c r="J78" s="52" t="n">
        <f aca="false">IF(I78&lt;=32,I78,32)</f>
        <v>24</v>
      </c>
      <c r="K78" s="53" t="n">
        <f aca="false">IF(I78&gt;32,I78-32,0)</f>
        <v>0</v>
      </c>
      <c r="L78" s="54" t="n">
        <f aca="false">ROUND((J78*6000+K78*13000),-3)</f>
        <v>144000</v>
      </c>
      <c r="M78" s="54" t="n">
        <f aca="false">ROUND(E78+F78+L78,-3)</f>
        <v>442000</v>
      </c>
      <c r="N78" s="55" t="n">
        <v>2100</v>
      </c>
      <c r="O78" s="55" t="n">
        <v>28</v>
      </c>
      <c r="P78" s="55" t="n">
        <v>25000</v>
      </c>
      <c r="Q78" s="56"/>
    </row>
    <row r="79" customFormat="false" ht="19.5" hidden="false" customHeight="true" outlineLevel="0" collapsed="false">
      <c r="A79" s="47" t="s">
        <v>99</v>
      </c>
      <c r="B79" s="48" t="n">
        <v>37674</v>
      </c>
      <c r="C79" s="48" t="n">
        <v>37892</v>
      </c>
      <c r="D79" s="49" t="n">
        <f aca="false">C79-B79</f>
        <v>218</v>
      </c>
      <c r="E79" s="50" t="n">
        <f aca="false">ROUND(IF(D79&gt;800,(D79-800)*2587+2503*200+2242*200+1786*200+1533*100+100*1484,IF(D79&gt;600,(D79-600)*2503+200*2242+200*1786+100*1533+100*1484,IF(D79&gt;400,(D79-400)*2242+200*1786+100*1533+100*1484,IF(D79&gt;200,(D79-200)*1786+100*1533+100*1484,IF(D79&gt;100,(D79-100)*1533+100*1484,D79*1484))))),-3)</f>
        <v>334000</v>
      </c>
      <c r="F79" s="50" t="n">
        <f aca="false">ROUND(E79*10%,-3)</f>
        <v>33000</v>
      </c>
      <c r="G79" s="48" t="n">
        <v>1824</v>
      </c>
      <c r="H79" s="48" t="n">
        <v>1855</v>
      </c>
      <c r="I79" s="51" t="n">
        <f aca="false">H79-G79</f>
        <v>31</v>
      </c>
      <c r="J79" s="52" t="n">
        <f aca="false">IF(I79&lt;=32,I79,32)</f>
        <v>31</v>
      </c>
      <c r="K79" s="53" t="n">
        <f aca="false">IF(I79&gt;32,I79-32,0)</f>
        <v>0</v>
      </c>
      <c r="L79" s="54" t="n">
        <f aca="false">ROUND((J79*6000+K79*13000),-3)</f>
        <v>186000</v>
      </c>
      <c r="M79" s="54" t="n">
        <f aca="false">ROUND(E79+F79+L79,-3)</f>
        <v>553000</v>
      </c>
      <c r="N79" s="55" t="n">
        <v>2100</v>
      </c>
      <c r="O79" s="55" t="n">
        <v>15</v>
      </c>
      <c r="P79" s="55" t="n">
        <v>40000</v>
      </c>
      <c r="Q79" s="56"/>
    </row>
    <row r="80" customFormat="false" ht="19.5" hidden="false" customHeight="true" outlineLevel="0" collapsed="false">
      <c r="A80" s="47" t="s">
        <v>100</v>
      </c>
      <c r="B80" s="48" t="n">
        <v>29136</v>
      </c>
      <c r="C80" s="48" t="n">
        <v>29309</v>
      </c>
      <c r="D80" s="49" t="n">
        <f aca="false">C80-B80</f>
        <v>173</v>
      </c>
      <c r="E80" s="50" t="n">
        <f aca="false">ROUND(IF(D80&gt;800,(D80-800)*2587+2503*200+2242*200+1786*200+1533*100+100*1484,IF(D80&gt;600,(D80-600)*2503+200*2242+200*1786+100*1533+100*1484,IF(D80&gt;400,(D80-400)*2242+200*1786+100*1533+100*1484,IF(D80&gt;200,(D80-200)*1786+100*1533+100*1484,IF(D80&gt;100,(D80-100)*1533+100*1484,D80*1484))))),-3)</f>
        <v>260000</v>
      </c>
      <c r="F80" s="50" t="n">
        <f aca="false">ROUND(E80*10%,-3)</f>
        <v>26000</v>
      </c>
      <c r="G80" s="48" t="n">
        <v>90</v>
      </c>
      <c r="H80" s="48" t="n">
        <v>114</v>
      </c>
      <c r="I80" s="51" t="n">
        <f aca="false">H80-G80</f>
        <v>24</v>
      </c>
      <c r="J80" s="52" t="n">
        <f aca="false">IF(I80&lt;=32,I80,32)</f>
        <v>24</v>
      </c>
      <c r="K80" s="53" t="n">
        <f aca="false">IF(I80&gt;32,I80-32,0)</f>
        <v>0</v>
      </c>
      <c r="L80" s="54" t="n">
        <f aca="false">ROUND((J80*6000+K80*13000),-3)</f>
        <v>144000</v>
      </c>
      <c r="M80" s="54" t="n">
        <f aca="false">ROUND(E80+F80+L80,-3)</f>
        <v>430000</v>
      </c>
      <c r="N80" s="55" t="n">
        <v>2100</v>
      </c>
      <c r="O80" s="55" t="n">
        <v>29</v>
      </c>
      <c r="P80" s="55"/>
      <c r="Q80" s="56"/>
    </row>
    <row r="81" customFormat="false" ht="19.5" hidden="false" customHeight="true" outlineLevel="0" collapsed="false">
      <c r="A81" s="47" t="s">
        <v>101</v>
      </c>
      <c r="B81" s="48" t="n">
        <v>8322</v>
      </c>
      <c r="C81" s="48" t="n">
        <v>8524</v>
      </c>
      <c r="D81" s="49" t="n">
        <f aca="false">C81-B81</f>
        <v>202</v>
      </c>
      <c r="E81" s="50" t="n">
        <f aca="false">ROUND(IF(D81&gt;800,(D81-800)*2587+2503*200+2242*200+1786*200+1533*100+100*1484,IF(D81&gt;600,(D81-600)*2503+200*2242+200*1786+100*1533+100*1484,IF(D81&gt;400,(D81-400)*2242+200*1786+100*1533+100*1484,IF(D81&gt;200,(D81-200)*1786+100*1533+100*1484,IF(D81&gt;100,(D81-100)*1533+100*1484,D81*1484))))),-3)</f>
        <v>305000</v>
      </c>
      <c r="F81" s="50" t="n">
        <f aca="false">ROUND(E81*10%,-3)</f>
        <v>31000</v>
      </c>
      <c r="G81" s="48" t="n">
        <v>1625</v>
      </c>
      <c r="H81" s="48" t="n">
        <v>1647</v>
      </c>
      <c r="I81" s="51" t="n">
        <f aca="false">H81-G81</f>
        <v>22</v>
      </c>
      <c r="J81" s="52" t="n">
        <f aca="false">IF(I81&lt;=32,I81,32)</f>
        <v>22</v>
      </c>
      <c r="K81" s="53" t="n">
        <f aca="false">IF(I81&gt;32,I81-32,0)</f>
        <v>0</v>
      </c>
      <c r="L81" s="54" t="n">
        <f aca="false">ROUND((J81*6000+K81*13000),-3)</f>
        <v>132000</v>
      </c>
      <c r="M81" s="54" t="n">
        <f aca="false">ROUND(E81+F81+L81,-3)</f>
        <v>468000</v>
      </c>
      <c r="N81" s="55" t="n">
        <v>2100</v>
      </c>
      <c r="O81" s="55" t="n">
        <v>17</v>
      </c>
      <c r="P81" s="55"/>
      <c r="Q81" s="56"/>
    </row>
    <row r="82" customFormat="false" ht="19.5" hidden="false" customHeight="true" outlineLevel="0" collapsed="false">
      <c r="A82" s="47" t="s">
        <v>102</v>
      </c>
      <c r="B82" s="48" t="n">
        <v>37050</v>
      </c>
      <c r="C82" s="48" t="n">
        <v>37273</v>
      </c>
      <c r="D82" s="49" t="n">
        <f aca="false">C82-B82</f>
        <v>223</v>
      </c>
      <c r="E82" s="50" t="n">
        <f aca="false">ROUND(IF(D82&gt;800,(D82-800)*2587+2503*200+2242*200+1786*200+1533*100+100*1484,IF(D82&gt;600,(D82-600)*2503+200*2242+200*1786+100*1533+100*1484,IF(D82&gt;400,(D82-400)*2242+200*1786+100*1533+100*1484,IF(D82&gt;200,(D82-200)*1786+100*1533+100*1484,IF(D82&gt;100,(D82-100)*1533+100*1484,D82*1484))))),-3)</f>
        <v>343000</v>
      </c>
      <c r="F82" s="50" t="n">
        <f aca="false">ROUND(E82*10%,-3)</f>
        <v>34000</v>
      </c>
      <c r="G82" s="48" t="n">
        <v>1522</v>
      </c>
      <c r="H82" s="48" t="n">
        <v>1537</v>
      </c>
      <c r="I82" s="51" t="n">
        <f aca="false">H82-G82</f>
        <v>15</v>
      </c>
      <c r="J82" s="52" t="n">
        <f aca="false">IF(I82&lt;=32,I82,32)</f>
        <v>15</v>
      </c>
      <c r="K82" s="53" t="n">
        <f aca="false">IF(I82&gt;32,I82-32,0)</f>
        <v>0</v>
      </c>
      <c r="L82" s="54" t="n">
        <f aca="false">ROUND((J82*6000+K82*13000),-3)</f>
        <v>90000</v>
      </c>
      <c r="M82" s="54" t="n">
        <f aca="false">ROUND(E82+F82+L82,-3)</f>
        <v>467000</v>
      </c>
      <c r="N82" s="55" t="n">
        <v>2100</v>
      </c>
      <c r="O82" s="55" t="n">
        <v>8</v>
      </c>
      <c r="P82" s="55" t="n">
        <v>20000</v>
      </c>
      <c r="Q82" s="56"/>
    </row>
    <row r="83" customFormat="false" ht="19.5" hidden="false" customHeight="true" outlineLevel="0" collapsed="false">
      <c r="A83" s="47" t="s">
        <v>103</v>
      </c>
      <c r="B83" s="48" t="n">
        <v>31762</v>
      </c>
      <c r="C83" s="48" t="n">
        <v>31880</v>
      </c>
      <c r="D83" s="49" t="n">
        <f aca="false">C83-B83</f>
        <v>118</v>
      </c>
      <c r="E83" s="50" t="n">
        <f aca="false">ROUND(IF(D83&gt;800,(D83-800)*2587+2503*200+2242*200+1786*200+1533*100+100*1484,IF(D83&gt;600,(D83-600)*2503+200*2242+200*1786+100*1533+100*1484,IF(D83&gt;400,(D83-400)*2242+200*1786+100*1533+100*1484,IF(D83&gt;200,(D83-200)*1786+100*1533+100*1484,IF(D83&gt;100,(D83-100)*1533+100*1484,D83*1484))))),-3)</f>
        <v>176000</v>
      </c>
      <c r="F83" s="50" t="n">
        <f aca="false">ROUND(E83*10%,-3)</f>
        <v>18000</v>
      </c>
      <c r="G83" s="48" t="n">
        <v>518</v>
      </c>
      <c r="H83" s="48" t="n">
        <v>539</v>
      </c>
      <c r="I83" s="51" t="n">
        <f aca="false">H83-G83</f>
        <v>21</v>
      </c>
      <c r="J83" s="52" t="n">
        <f aca="false">IF(I83&lt;=32,I83,32)</f>
        <v>21</v>
      </c>
      <c r="K83" s="53" t="n">
        <f aca="false">IF(I83&gt;32,I83-32,0)</f>
        <v>0</v>
      </c>
      <c r="L83" s="54" t="n">
        <f aca="false">ROUND((J83*6000+K83*13000),-3)</f>
        <v>126000</v>
      </c>
      <c r="M83" s="54" t="n">
        <f aca="false">ROUND(E83+F83+L83,-3)</f>
        <v>320000</v>
      </c>
      <c r="N83" s="55" t="n">
        <v>2100</v>
      </c>
      <c r="O83" s="55" t="n">
        <v>14</v>
      </c>
      <c r="P83" s="55" t="n">
        <v>10000</v>
      </c>
      <c r="Q83" s="56"/>
    </row>
    <row r="84" customFormat="false" ht="19.5" hidden="false" customHeight="true" outlineLevel="0" collapsed="false">
      <c r="A84" s="47" t="s">
        <v>104</v>
      </c>
      <c r="B84" s="48" t="n">
        <v>31383</v>
      </c>
      <c r="C84" s="48" t="n">
        <v>31579</v>
      </c>
      <c r="D84" s="49" t="n">
        <f aca="false">C84-B84</f>
        <v>196</v>
      </c>
      <c r="E84" s="50" t="n">
        <f aca="false">ROUND(IF(D84&gt;800,(D84-800)*2587+2503*200+2242*200+1786*200+1533*100+100*1484,IF(D84&gt;600,(D84-600)*2503+200*2242+200*1786+100*1533+100*1484,IF(D84&gt;400,(D84-400)*2242+200*1786+100*1533+100*1484,IF(D84&gt;200,(D84-200)*1786+100*1533+100*1484,IF(D84&gt;100,(D84-100)*1533+100*1484,D84*1484))))),-3)</f>
        <v>296000</v>
      </c>
      <c r="F84" s="50" t="n">
        <f aca="false">ROUND(E84*10%,-3)</f>
        <v>30000</v>
      </c>
      <c r="G84" s="48" t="n">
        <v>1210</v>
      </c>
      <c r="H84" s="48" t="n">
        <v>1241</v>
      </c>
      <c r="I84" s="51" t="n">
        <f aca="false">H84-G84</f>
        <v>31</v>
      </c>
      <c r="J84" s="52" t="n">
        <f aca="false">IF(I84&lt;=32,I84,32)</f>
        <v>31</v>
      </c>
      <c r="K84" s="53" t="n">
        <f aca="false">IF(I84&gt;32,I84-32,0)</f>
        <v>0</v>
      </c>
      <c r="L84" s="54" t="n">
        <f aca="false">ROUND((J84*6000+K84*13000),-3)</f>
        <v>186000</v>
      </c>
      <c r="M84" s="54" t="n">
        <f aca="false">ROUND(E84+F84+L84,-3)</f>
        <v>512000</v>
      </c>
      <c r="N84" s="55" t="n">
        <v>2100</v>
      </c>
      <c r="O84" s="55" t="n">
        <v>18</v>
      </c>
      <c r="P84" s="55" t="n">
        <v>20000</v>
      </c>
      <c r="Q84" s="56"/>
    </row>
    <row r="85" customFormat="false" ht="19.5" hidden="false" customHeight="true" outlineLevel="0" collapsed="false">
      <c r="A85" s="47" t="s">
        <v>105</v>
      </c>
      <c r="B85" s="48" t="n">
        <v>35303</v>
      </c>
      <c r="C85" s="48" t="n">
        <v>35449</v>
      </c>
      <c r="D85" s="49" t="n">
        <f aca="false">C85-B85</f>
        <v>146</v>
      </c>
      <c r="E85" s="50" t="n">
        <f aca="false">ROUND(IF(D85&gt;800,(D85-800)*2587+2503*200+2242*200+1786*200+1533*100+100*1484,IF(D85&gt;600,(D85-600)*2503+200*2242+200*1786+100*1533+100*1484,IF(D85&gt;400,(D85-400)*2242+200*1786+100*1533+100*1484,IF(D85&gt;200,(D85-200)*1786+100*1533+100*1484,IF(D85&gt;100,(D85-100)*1533+100*1484,D85*1484))))),-3)</f>
        <v>219000</v>
      </c>
      <c r="F85" s="50" t="n">
        <f aca="false">ROUND(E85*10%,-3)</f>
        <v>22000</v>
      </c>
      <c r="G85" s="48" t="n">
        <v>144</v>
      </c>
      <c r="H85" s="48" t="n">
        <v>158</v>
      </c>
      <c r="I85" s="51" t="n">
        <f aca="false">H85-G85</f>
        <v>14</v>
      </c>
      <c r="J85" s="52" t="n">
        <f aca="false">IF(I85&lt;=32,I85,32)</f>
        <v>14</v>
      </c>
      <c r="K85" s="53" t="n">
        <f aca="false">IF(I85&gt;32,I85-32,0)</f>
        <v>0</v>
      </c>
      <c r="L85" s="54" t="n">
        <f aca="false">ROUND((J85*6000+K85*13000),-3)</f>
        <v>84000</v>
      </c>
      <c r="M85" s="54" t="n">
        <f aca="false">ROUND(E85+F85+L85,-3)</f>
        <v>325000</v>
      </c>
      <c r="N85" s="55" t="n">
        <v>2100</v>
      </c>
      <c r="O85" s="55" t="n">
        <v>13</v>
      </c>
      <c r="P85" s="55" t="n">
        <v>20000</v>
      </c>
      <c r="Q85" s="56"/>
    </row>
    <row r="86" customFormat="false" ht="19.5" hidden="false" customHeight="true" outlineLevel="0" collapsed="false">
      <c r="A86" s="47" t="s">
        <v>106</v>
      </c>
      <c r="B86" s="48" t="n">
        <v>33407</v>
      </c>
      <c r="C86" s="48" t="n">
        <v>33583</v>
      </c>
      <c r="D86" s="49" t="n">
        <f aca="false">C86-B86</f>
        <v>176</v>
      </c>
      <c r="E86" s="50" t="n">
        <f aca="false">ROUND(IF(D86&gt;800,(D86-800)*2587+2503*200+2242*200+1786*200+1533*100+100*1484,IF(D86&gt;600,(D86-600)*2503+200*2242+200*1786+100*1533+100*1484,IF(D86&gt;400,(D86-400)*2242+200*1786+100*1533+100*1484,IF(D86&gt;200,(D86-200)*1786+100*1533+100*1484,IF(D86&gt;100,(D86-100)*1533+100*1484,D86*1484))))),-3)</f>
        <v>265000</v>
      </c>
      <c r="F86" s="50" t="n">
        <f aca="false">ROUND(E86*10%,-3)</f>
        <v>27000</v>
      </c>
      <c r="G86" s="48" t="n">
        <v>132</v>
      </c>
      <c r="H86" s="48" t="n">
        <v>165</v>
      </c>
      <c r="I86" s="51" t="n">
        <f aca="false">H86-G86</f>
        <v>33</v>
      </c>
      <c r="J86" s="52" t="n">
        <f aca="false">IF(I86&lt;=32,I86,32)</f>
        <v>32</v>
      </c>
      <c r="K86" s="53" t="n">
        <f aca="false">IF(I86&gt;32,I86-32,0)</f>
        <v>1</v>
      </c>
      <c r="L86" s="54" t="n">
        <f aca="false">ROUND((J86*6000+K86*13000),-3)</f>
        <v>205000</v>
      </c>
      <c r="M86" s="54" t="n">
        <f aca="false">ROUND(E86+F86+L86,-3)</f>
        <v>497000</v>
      </c>
      <c r="N86" s="55" t="n">
        <v>2100</v>
      </c>
      <c r="O86" s="55" t="n">
        <v>4</v>
      </c>
      <c r="P86" s="55" t="n">
        <v>10000</v>
      </c>
      <c r="Q86" s="56"/>
    </row>
    <row r="87" customFormat="false" ht="19.5" hidden="false" customHeight="true" outlineLevel="0" collapsed="false">
      <c r="A87" s="47" t="s">
        <v>107</v>
      </c>
      <c r="B87" s="48" t="n">
        <v>33991</v>
      </c>
      <c r="C87" s="48" t="n">
        <v>34259</v>
      </c>
      <c r="D87" s="49" t="n">
        <f aca="false">C87-B87</f>
        <v>268</v>
      </c>
      <c r="E87" s="50" t="n">
        <f aca="false">ROUND(IF(D87&gt;800,(D87-800)*2587+2503*200+2242*200+1786*200+1533*100+100*1484,IF(D87&gt;600,(D87-600)*2503+200*2242+200*1786+100*1533+100*1484,IF(D87&gt;400,(D87-400)*2242+200*1786+100*1533+100*1484,IF(D87&gt;200,(D87-200)*1786+100*1533+100*1484,IF(D87&gt;100,(D87-100)*1533+100*1484,D87*1484))))),-3)</f>
        <v>423000</v>
      </c>
      <c r="F87" s="50" t="n">
        <f aca="false">ROUND(E87*10%,-3)</f>
        <v>42000</v>
      </c>
      <c r="G87" s="48" t="n">
        <v>2030</v>
      </c>
      <c r="H87" s="48" t="n">
        <v>2069</v>
      </c>
      <c r="I87" s="51" t="n">
        <f aca="false">H87-G87</f>
        <v>39</v>
      </c>
      <c r="J87" s="52" t="n">
        <f aca="false">IF(I87&lt;=32,I87,32)</f>
        <v>32</v>
      </c>
      <c r="K87" s="53" t="n">
        <f aca="false">IF(I87&gt;32,I87-32,0)</f>
        <v>7</v>
      </c>
      <c r="L87" s="54" t="n">
        <f aca="false">ROUND((J87*6000+K87*13000),-3)</f>
        <v>283000</v>
      </c>
      <c r="M87" s="54" t="n">
        <f aca="false">ROUND(E87+F87+L87,-3)</f>
        <v>748000</v>
      </c>
      <c r="N87" s="55" t="n">
        <v>2100</v>
      </c>
      <c r="O87" s="55" t="n">
        <v>4</v>
      </c>
      <c r="P87" s="55" t="n">
        <v>10000</v>
      </c>
      <c r="Q87" s="56"/>
    </row>
    <row r="88" customFormat="false" ht="19.5" hidden="false" customHeight="true" outlineLevel="0" collapsed="false">
      <c r="A88" s="47" t="s">
        <v>108</v>
      </c>
      <c r="B88" s="48" t="n">
        <v>33345</v>
      </c>
      <c r="C88" s="48" t="n">
        <v>33556</v>
      </c>
      <c r="D88" s="49" t="n">
        <f aca="false">C88-B88</f>
        <v>211</v>
      </c>
      <c r="E88" s="50" t="n">
        <f aca="false">ROUND(IF(D88&gt;800,(D88-800)*2587+2503*200+2242*200+1786*200+1533*100+100*1484,IF(D88&gt;600,(D88-600)*2503+200*2242+200*1786+100*1533+100*1484,IF(D88&gt;400,(D88-400)*2242+200*1786+100*1533+100*1484,IF(D88&gt;200,(D88-200)*1786+100*1533+100*1484,IF(D88&gt;100,(D88-100)*1533+100*1484,D88*1484))))),-3)</f>
        <v>321000</v>
      </c>
      <c r="F88" s="50" t="n">
        <f aca="false">ROUND(E88*10%,-3)</f>
        <v>32000</v>
      </c>
      <c r="G88" s="80" t="n">
        <v>212</v>
      </c>
      <c r="H88" s="80" t="n">
        <v>225</v>
      </c>
      <c r="I88" s="51" t="n">
        <f aca="false">H88-G88</f>
        <v>13</v>
      </c>
      <c r="J88" s="52" t="n">
        <f aca="false">IF(I88&lt;=32,I88,32)</f>
        <v>13</v>
      </c>
      <c r="K88" s="53" t="n">
        <f aca="false">IF(I88&gt;32,I88-32,0)</f>
        <v>0</v>
      </c>
      <c r="L88" s="54" t="n">
        <f aca="false">ROUND((J88*6000+K88*13000),-3)</f>
        <v>78000</v>
      </c>
      <c r="M88" s="54" t="n">
        <f aca="false">ROUND(E88+F88+L88,-3)</f>
        <v>431000</v>
      </c>
      <c r="N88" s="55" t="n">
        <v>2100</v>
      </c>
      <c r="O88" s="55" t="n">
        <v>40</v>
      </c>
      <c r="P88" s="55" t="n">
        <v>20000</v>
      </c>
      <c r="Q88" s="56"/>
    </row>
    <row r="89" customFormat="false" ht="19.5" hidden="false" customHeight="true" outlineLevel="0" collapsed="false">
      <c r="A89" s="47" t="s">
        <v>109</v>
      </c>
      <c r="B89" s="48" t="n">
        <v>33786</v>
      </c>
      <c r="C89" s="48" t="n">
        <v>34051</v>
      </c>
      <c r="D89" s="49" t="n">
        <f aca="false">C89-B89</f>
        <v>265</v>
      </c>
      <c r="E89" s="50" t="n">
        <f aca="false">ROUND(IF(D89&gt;800,(D89-800)*2587+2503*200+2242*200+1786*200+1533*100+100*1484,IF(D89&gt;600,(D89-600)*2503+200*2242+200*1786+100*1533+100*1484,IF(D89&gt;400,(D89-400)*2242+200*1786+100*1533+100*1484,IF(D89&gt;200,(D89-200)*1786+100*1533+100*1484,IF(D89&gt;100,(D89-100)*1533+100*1484,D89*1484))))),-3)</f>
        <v>418000</v>
      </c>
      <c r="F89" s="50" t="n">
        <f aca="false">ROUND(E89*10%,-3)</f>
        <v>42000</v>
      </c>
      <c r="G89" s="48" t="n">
        <v>110</v>
      </c>
      <c r="H89" s="48" t="n">
        <v>138</v>
      </c>
      <c r="I89" s="51" t="n">
        <f aca="false">H89-G89</f>
        <v>28</v>
      </c>
      <c r="J89" s="52" t="n">
        <f aca="false">IF(I89&lt;=32,I89,32)</f>
        <v>28</v>
      </c>
      <c r="K89" s="53" t="n">
        <f aca="false">IF(I89&gt;32,I89-32,0)</f>
        <v>0</v>
      </c>
      <c r="L89" s="54" t="n">
        <f aca="false">ROUND((J89*6000+K89*13000),-3)</f>
        <v>168000</v>
      </c>
      <c r="M89" s="54" t="n">
        <f aca="false">ROUND(E89+F89+L89,-3)</f>
        <v>628000</v>
      </c>
      <c r="N89" s="55" t="n">
        <v>2100</v>
      </c>
      <c r="O89" s="55" t="n">
        <v>16</v>
      </c>
      <c r="P89" s="55" t="n">
        <v>25000</v>
      </c>
      <c r="Q89" s="56"/>
    </row>
    <row r="90" customFormat="false" ht="19.5" hidden="false" customHeight="true" outlineLevel="0" collapsed="false">
      <c r="A90" s="47" t="s">
        <v>110</v>
      </c>
      <c r="B90" s="48" t="n">
        <v>33500</v>
      </c>
      <c r="C90" s="48" t="n">
        <v>33742</v>
      </c>
      <c r="D90" s="49" t="n">
        <f aca="false">C90-B90</f>
        <v>242</v>
      </c>
      <c r="E90" s="50" t="n">
        <f aca="false">ROUND(IF(D90&gt;800,(D90-800)*2587+2503*200+2242*200+1786*200+1533*100+100*1484,IF(D90&gt;600,(D90-600)*2503+200*2242+200*1786+100*1533+100*1484,IF(D90&gt;400,(D90-400)*2242+200*1786+100*1533+100*1484,IF(D90&gt;200,(D90-200)*1786+100*1533+100*1484,IF(D90&gt;100,(D90-100)*1533+100*1484,D90*1484))))),-3)</f>
        <v>377000</v>
      </c>
      <c r="F90" s="50" t="n">
        <f aca="false">ROUND(E90*10%,-3)</f>
        <v>38000</v>
      </c>
      <c r="G90" s="48" t="n">
        <v>1640</v>
      </c>
      <c r="H90" s="48" t="n">
        <v>1681</v>
      </c>
      <c r="I90" s="51" t="n">
        <f aca="false">H90-G90</f>
        <v>41</v>
      </c>
      <c r="J90" s="52" t="n">
        <f aca="false">IF(I90&lt;=32,I90,32)</f>
        <v>32</v>
      </c>
      <c r="K90" s="53" t="n">
        <f aca="false">IF(I90&gt;32,I90-32,0)</f>
        <v>9</v>
      </c>
      <c r="L90" s="54" t="n">
        <f aca="false">ROUND((J90*6000+K90*13000),-3)</f>
        <v>309000</v>
      </c>
      <c r="M90" s="54" t="n">
        <f aca="false">ROUND(E90+F90+L90,-3)</f>
        <v>724000</v>
      </c>
      <c r="N90" s="55" t="n">
        <v>2100</v>
      </c>
      <c r="O90" s="55" t="n">
        <v>3</v>
      </c>
      <c r="P90" s="55" t="n">
        <v>50000</v>
      </c>
      <c r="Q90" s="56"/>
    </row>
    <row r="91" customFormat="false" ht="19.5" hidden="false" customHeight="true" outlineLevel="0" collapsed="false">
      <c r="A91" s="47" t="s">
        <v>111</v>
      </c>
      <c r="B91" s="48" t="n">
        <v>26270</v>
      </c>
      <c r="C91" s="48" t="n">
        <v>26433</v>
      </c>
      <c r="D91" s="49" t="n">
        <f aca="false">C91-B91</f>
        <v>163</v>
      </c>
      <c r="E91" s="50" t="n">
        <f aca="false">ROUND(IF(D91&gt;800,(D91-800)*2587+2503*200+2242*200+1786*200+1533*100+100*1484,IF(D91&gt;600,(D91-600)*2503+200*2242+200*1786+100*1533+100*1484,IF(D91&gt;400,(D91-400)*2242+200*1786+100*1533+100*1484,IF(D91&gt;200,(D91-200)*1786+100*1533+100*1484,IF(D91&gt;100,(D91-100)*1533+100*1484,D91*1484))))),-3)</f>
        <v>245000</v>
      </c>
      <c r="F91" s="50" t="n">
        <f aca="false">ROUND(E91*10%,-3)</f>
        <v>25000</v>
      </c>
      <c r="G91" s="48" t="n">
        <v>806</v>
      </c>
      <c r="H91" s="48" t="n">
        <v>842</v>
      </c>
      <c r="I91" s="51" t="n">
        <f aca="false">H91-G91</f>
        <v>36</v>
      </c>
      <c r="J91" s="52" t="n">
        <f aca="false">IF(I91&lt;=32,I91,32)</f>
        <v>32</v>
      </c>
      <c r="K91" s="53" t="n">
        <f aca="false">IF(I91&gt;32,I91-32,0)</f>
        <v>4</v>
      </c>
      <c r="L91" s="54" t="n">
        <f aca="false">ROUND((J91*6000+K91*13000),-3)</f>
        <v>244000</v>
      </c>
      <c r="M91" s="54" t="n">
        <f aca="false">ROUND(E91+F91+L91,-3)</f>
        <v>514000</v>
      </c>
      <c r="N91" s="55" t="n">
        <v>2100</v>
      </c>
      <c r="O91" s="55" t="n">
        <v>26</v>
      </c>
      <c r="P91" s="55" t="n">
        <v>10000</v>
      </c>
      <c r="Q91" s="56"/>
    </row>
    <row r="92" customFormat="false" ht="19.5" hidden="false" customHeight="true" outlineLevel="0" collapsed="false">
      <c r="A92" s="47" t="s">
        <v>112</v>
      </c>
      <c r="B92" s="48" t="n">
        <v>33696</v>
      </c>
      <c r="C92" s="48" t="n">
        <v>33879</v>
      </c>
      <c r="D92" s="49" t="n">
        <f aca="false">C92-B92</f>
        <v>183</v>
      </c>
      <c r="E92" s="50" t="n">
        <f aca="false">ROUND(IF(D92&gt;800,(D92-800)*2587+2503*200+2242*200+1786*200+1533*100+100*1484,IF(D92&gt;600,(D92-600)*2503+200*2242+200*1786+100*1533+100*1484,IF(D92&gt;400,(D92-400)*2242+200*1786+100*1533+100*1484,IF(D92&gt;200,(D92-200)*1786+100*1533+100*1484,IF(D92&gt;100,(D92-100)*1533+100*1484,D92*1484))))),-3)</f>
        <v>276000</v>
      </c>
      <c r="F92" s="50" t="n">
        <f aca="false">ROUND(E92*10%,-3)</f>
        <v>28000</v>
      </c>
      <c r="G92" s="48" t="n">
        <v>6506</v>
      </c>
      <c r="H92" s="48" t="n">
        <v>6552</v>
      </c>
      <c r="I92" s="51" t="n">
        <f aca="false">H92-G92</f>
        <v>46</v>
      </c>
      <c r="J92" s="52" t="n">
        <f aca="false">IF(I92&lt;=32,I92,32)</f>
        <v>32</v>
      </c>
      <c r="K92" s="53" t="n">
        <f aca="false">IF(I92&gt;32,I92-32,0)</f>
        <v>14</v>
      </c>
      <c r="L92" s="54" t="n">
        <f aca="false">ROUND((J92*6000+K92*13000),-3)</f>
        <v>374000</v>
      </c>
      <c r="M92" s="54" t="n">
        <f aca="false">ROUND(E92+F92+L92,-3)</f>
        <v>678000</v>
      </c>
      <c r="N92" s="55" t="n">
        <v>2100</v>
      </c>
      <c r="O92" s="55" t="n">
        <v>19</v>
      </c>
      <c r="P92" s="55"/>
      <c r="Q92" s="56"/>
    </row>
    <row r="93" customFormat="false" ht="19.5" hidden="false" customHeight="true" outlineLevel="0" collapsed="false">
      <c r="A93" s="47" t="s">
        <v>113</v>
      </c>
      <c r="B93" s="48" t="n">
        <v>26252</v>
      </c>
      <c r="C93" s="48" t="n">
        <v>26416</v>
      </c>
      <c r="D93" s="49" t="n">
        <f aca="false">C93-B93</f>
        <v>164</v>
      </c>
      <c r="E93" s="50" t="n">
        <f aca="false">ROUND(IF(D93&gt;800,(D93-800)*2587+2503*200+2242*200+1786*200+1533*100+100*1484,IF(D93&gt;600,(D93-600)*2503+200*2242+200*1786+100*1533+100*1484,IF(D93&gt;400,(D93-400)*2242+200*1786+100*1533+100*1484,IF(D93&gt;200,(D93-200)*1786+100*1533+100*1484,IF(D93&gt;100,(D93-100)*1533+100*1484,D93*1484))))),-3)</f>
        <v>247000</v>
      </c>
      <c r="F93" s="50" t="n">
        <f aca="false">ROUND(E93*10%,-3)</f>
        <v>25000</v>
      </c>
      <c r="G93" s="48" t="n">
        <v>89</v>
      </c>
      <c r="H93" s="48" t="n">
        <v>107</v>
      </c>
      <c r="I93" s="51" t="n">
        <f aca="false">H93-G93</f>
        <v>18</v>
      </c>
      <c r="J93" s="52" t="n">
        <f aca="false">IF(I93&lt;=32,I93,32)</f>
        <v>18</v>
      </c>
      <c r="K93" s="53" t="n">
        <f aca="false">IF(I93&gt;32,I93-32,0)</f>
        <v>0</v>
      </c>
      <c r="L93" s="54" t="n">
        <f aca="false">ROUND((J93*6000+K93*13000),-3)</f>
        <v>108000</v>
      </c>
      <c r="M93" s="54" t="n">
        <f aca="false">ROUND(E93+F93+L93,-3)</f>
        <v>380000</v>
      </c>
      <c r="N93" s="55" t="n">
        <v>2100</v>
      </c>
      <c r="O93" s="55" t="n">
        <v>20</v>
      </c>
      <c r="P93" s="55"/>
      <c r="Q93" s="56"/>
    </row>
    <row r="94" customFormat="false" ht="19.5" hidden="false" customHeight="true" outlineLevel="0" collapsed="false">
      <c r="A94" s="47" t="s">
        <v>114</v>
      </c>
      <c r="B94" s="48" t="n">
        <v>29593</v>
      </c>
      <c r="C94" s="48" t="n">
        <v>29787</v>
      </c>
      <c r="D94" s="49" t="n">
        <f aca="false">C94-B94</f>
        <v>194</v>
      </c>
      <c r="E94" s="50" t="n">
        <f aca="false">ROUND(IF(D94&gt;800,(D94-800)*2587+2503*200+2242*200+1786*200+1533*100+100*1484,IF(D94&gt;600,(D94-600)*2503+200*2242+200*1786+100*1533+100*1484,IF(D94&gt;400,(D94-400)*2242+200*1786+100*1533+100*1484,IF(D94&gt;200,(D94-200)*1786+100*1533+100*1484,IF(D94&gt;100,(D94-100)*1533+100*1484,D94*1484))))),-3)</f>
        <v>293000</v>
      </c>
      <c r="F94" s="50" t="n">
        <f aca="false">ROUND(E94*10%,-3)</f>
        <v>29000</v>
      </c>
      <c r="G94" s="48" t="n">
        <v>3469</v>
      </c>
      <c r="H94" s="48" t="n">
        <v>3499</v>
      </c>
      <c r="I94" s="51" t="n">
        <f aca="false">H94-G94</f>
        <v>30</v>
      </c>
      <c r="J94" s="52" t="n">
        <f aca="false">IF(I94&lt;=32,I94,32)</f>
        <v>30</v>
      </c>
      <c r="K94" s="53" t="n">
        <f aca="false">IF(I94&gt;32,I94-32,0)</f>
        <v>0</v>
      </c>
      <c r="L94" s="54" t="n">
        <f aca="false">ROUND((J94*6000+K94*13000),-3)</f>
        <v>180000</v>
      </c>
      <c r="M94" s="54" t="n">
        <f aca="false">ROUND(E94+F94+L94,-3)</f>
        <v>502000</v>
      </c>
      <c r="N94" s="55" t="n">
        <v>2100</v>
      </c>
      <c r="O94" s="55" t="n">
        <v>51</v>
      </c>
      <c r="P94" s="55" t="n">
        <v>10000</v>
      </c>
      <c r="Q94" s="56"/>
    </row>
    <row r="95" s="18" customFormat="true" ht="18.75" hidden="false" customHeight="false" outlineLevel="0" collapsed="false">
      <c r="A95" s="1"/>
      <c r="C95" s="84"/>
      <c r="D95" s="85"/>
      <c r="E95" s="1"/>
      <c r="F95" s="1"/>
      <c r="H95" s="86"/>
      <c r="I95" s="87"/>
      <c r="J95" s="1"/>
      <c r="K95" s="88"/>
      <c r="L95" s="1"/>
      <c r="M95" s="1"/>
      <c r="N95" s="1"/>
      <c r="O95" s="1"/>
      <c r="P95" s="1"/>
    </row>
    <row r="96" s="18" customFormat="true" ht="18.75" hidden="false" customHeight="false" outlineLevel="0" collapsed="false">
      <c r="A96" s="1"/>
      <c r="C96" s="84"/>
      <c r="D96" s="85"/>
      <c r="E96" s="89"/>
      <c r="F96" s="89"/>
      <c r="G96" s="90"/>
      <c r="H96" s="90"/>
      <c r="I96" s="87"/>
      <c r="J96" s="89"/>
      <c r="K96" s="89"/>
      <c r="L96" s="1"/>
      <c r="M96" s="1"/>
      <c r="N96" s="1"/>
      <c r="O96" s="1"/>
      <c r="P96" s="1"/>
    </row>
    <row r="97" s="18" customFormat="true" ht="15.75" hidden="false" customHeight="false" outlineLevel="0" collapsed="false">
      <c r="A97" s="91"/>
      <c r="B97" s="92"/>
      <c r="C97" s="92"/>
      <c r="D97" s="85"/>
      <c r="E97" s="93"/>
      <c r="F97" s="93"/>
      <c r="G97" s="93"/>
      <c r="H97" s="93"/>
      <c r="I97" s="93"/>
      <c r="J97" s="93"/>
      <c r="K97" s="92"/>
      <c r="L97" s="92"/>
      <c r="M97" s="92"/>
      <c r="N97" s="92"/>
      <c r="O97" s="92"/>
      <c r="P97" s="92"/>
      <c r="Q97" s="91"/>
    </row>
    <row r="99" customFormat="false" ht="18.75" hidden="false" customHeight="true" outlineLevel="0" collapsed="false">
      <c r="B99" s="94"/>
      <c r="C99" s="94"/>
      <c r="D99" s="94"/>
      <c r="L99" s="95"/>
      <c r="M99" s="95"/>
      <c r="N99" s="95"/>
      <c r="O99" s="95"/>
      <c r="P99" s="95"/>
    </row>
  </sheetData>
  <sheetProtection sheet="true" password="80b0" objects="true" scenarios="true"/>
  <mergeCells count="17">
    <mergeCell ref="A1:F1"/>
    <mergeCell ref="A2:F2"/>
    <mergeCell ref="A3:P3"/>
    <mergeCell ref="A4:P4"/>
    <mergeCell ref="A6:D6"/>
    <mergeCell ref="A9:M9"/>
    <mergeCell ref="A10:M10"/>
    <mergeCell ref="A11:M11"/>
    <mergeCell ref="A13:A14"/>
    <mergeCell ref="B13:F13"/>
    <mergeCell ref="G13:L13"/>
    <mergeCell ref="M13:M14"/>
    <mergeCell ref="B97:C97"/>
    <mergeCell ref="E97:J97"/>
    <mergeCell ref="K97:P97"/>
    <mergeCell ref="B99:D99"/>
    <mergeCell ref="L99:P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1:21:19Z</dcterms:created>
  <dc:creator>Nga-KTX</dc:creator>
  <dc:description/>
  <dc:language>en-US</dc:language>
  <cp:lastModifiedBy>Nga-KTX</cp:lastModifiedBy>
  <dcterms:modified xsi:type="dcterms:W3CDTF">2016-04-29T01:26:19Z</dcterms:modified>
  <cp:revision>0</cp:revision>
  <dc:subject/>
  <dc:title/>
</cp:coreProperties>
</file>